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04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 เทศบาลตำบลสันปูเลย อำเภอดอยสะเก็ด จังหวัดเชียงใหม่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สันปูเลย</t>
  </si>
  <si>
    <t xml:space="preserve">ดอยสะเก็ด</t>
  </si>
  <si>
    <t xml:space="preserve">เชียงใหม่</t>
  </si>
  <si>
    <r>
      <rPr>
        <sz val="16"/>
        <rFont val="Noto Sans Devanagari"/>
        <family val="2"/>
      </rPr>
      <t xml:space="preserve">จ้างเช่าพื้นที่เวปไซต์ต่อ </t>
    </r>
    <r>
      <rPr>
        <sz val="16"/>
        <rFont val="TH SarabunPSK"/>
        <family val="2"/>
      </rPr>
      <t xml:space="preserve">Domain Name </t>
    </r>
    <r>
      <rPr>
        <sz val="16"/>
        <rFont val="Noto Sans Devanagari"/>
        <family val="2"/>
      </rPr>
      <t xml:space="preserve">พร้อมบริการดูแลเว็บไซต์เทศบาลตำบลสันปูเลย ประจำปีงบประมาณ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เงินงบประมาณรายจ่าย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เสร็จสิ้น</t>
  </si>
  <si>
    <t xml:space="preserve">0505546001041</t>
  </si>
  <si>
    <r>
      <rPr>
        <sz val="16"/>
        <rFont val="Noto Sans Devanagari"/>
        <family val="2"/>
      </rPr>
      <t xml:space="preserve">บริษัท 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ลโบล  จำกัด</t>
    </r>
  </si>
  <si>
    <t xml:space="preserve">03/10/2565</t>
  </si>
  <si>
    <r>
      <rPr>
        <sz val="16"/>
        <rFont val="Noto Sans Devanagari"/>
        <family val="2"/>
      </rPr>
      <t xml:space="preserve">จ้างดำเนินการรับประกันบำรุงรักษาและซ่อมแซมแก้ไขระบบคอมพิวเตอร์ สำหรับบริการด้านงานทะเบียนราษฎร </t>
    </r>
    <r>
      <rPr>
        <sz val="16"/>
        <rFont val="TH SarabunPSK"/>
        <family val="2"/>
      </rPr>
      <t xml:space="preserve">2566</t>
    </r>
  </si>
  <si>
    <t xml:space="preserve">0105511002797</t>
  </si>
  <si>
    <r>
      <rPr>
        <sz val="16"/>
        <rFont val="Noto Sans Devanagari"/>
        <family val="2"/>
      </rPr>
      <t xml:space="preserve">บริษัท คอนโทรล ดาต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ตัดหญ้าในพื้นที่เขตรับผิดชอบของตำบลสันปูเลย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หมู่บ้าน ตั้งแต่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-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t xml:space="preserve">3500500135444</t>
  </si>
  <si>
    <t xml:space="preserve">นายอุทัย  คนแรง</t>
  </si>
  <si>
    <r>
      <rPr>
        <sz val="16"/>
        <rFont val="Noto Sans Devanagari"/>
        <family val="2"/>
      </rPr>
      <t xml:space="preserve">จ้างเหมาบริการและช่วยเหลืองานป้องกันและบรรเทาสาธารณภัยในพื้นที่เขตรับผิดชอบตำบลสันปูเลย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หมู่บ้าน</t>
    </r>
  </si>
  <si>
    <t xml:space="preserve">3560200294831</t>
  </si>
  <si>
    <t xml:space="preserve">นายมนตรี  สายมงคล</t>
  </si>
  <si>
    <t xml:space="preserve">05/10/2565</t>
  </si>
  <si>
    <r>
      <rPr>
        <sz val="16"/>
        <rFont val="Noto Sans Devanagari"/>
        <family val="2"/>
      </rPr>
      <t xml:space="preserve">จ้างบำรุงรักษาและซ่อมแซมครุภัณฑ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1509900559031</t>
  </si>
  <si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้นติ้ง</t>
    </r>
  </si>
  <si>
    <t xml:space="preserve">12/10/2565</t>
  </si>
  <si>
    <r>
      <rPr>
        <sz val="16"/>
        <rFont val="Noto Sans Devanagari"/>
        <family val="2"/>
      </rPr>
      <t xml:space="preserve">จ้างเหมาบริการป้องกันและกำจัดปลวกของเทศบาลตำบลสันปูเล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3500500149895</t>
  </si>
  <si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สท์คอนโทรล</t>
    </r>
  </si>
  <si>
    <t xml:space="preserve">20/10/2565</t>
  </si>
  <si>
    <r>
      <rPr>
        <sz val="16"/>
        <rFont val="Noto Sans Devanagari"/>
        <family val="2"/>
      </rPr>
      <t xml:space="preserve">จ้างเหมาทำป้ายปิดประกาศเกี่ยวกับการเลือกตั้ง ขนาดกว้าง </t>
    </r>
    <r>
      <rPr>
        <sz val="16"/>
        <rFont val="TH SarabunPSK"/>
        <family val="2"/>
      </rPr>
      <t xml:space="preserve">1.2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.40 </t>
    </r>
    <r>
      <rPr>
        <sz val="16"/>
        <rFont val="Noto Sans Devanagari"/>
        <family val="2"/>
      </rPr>
      <t xml:space="preserve">เมตร สูง </t>
    </r>
    <r>
      <rPr>
        <sz val="16"/>
        <rFont val="TH SarabunPSK"/>
        <family val="2"/>
      </rPr>
      <t xml:space="preserve">2.0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้าย</t>
    </r>
  </si>
  <si>
    <t xml:space="preserve">3550700314059</t>
  </si>
  <si>
    <t xml:space="preserve">กรีนอาร์ต งานป้าย</t>
  </si>
  <si>
    <t xml:space="preserve">21/10/2565</t>
  </si>
  <si>
    <r>
      <rPr>
        <sz val="16"/>
        <rFont val="Noto Sans Devanagari"/>
        <family val="2"/>
      </rPr>
      <t xml:space="preserve">จ้างจัดทำวารสารแผ่นพับเพื่อประชาสัมพันธ์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(</t>
    </r>
    <r>
      <rPr>
        <sz val="16"/>
        <rFont val="Noto Sans Devanagari"/>
        <family val="2"/>
      </rPr>
      <t xml:space="preserve">กิจกรรมทำปฏิทินแขวน</t>
    </r>
    <r>
      <rPr>
        <sz val="16"/>
        <rFont val="TH SarabunPSK"/>
        <family val="2"/>
      </rPr>
      <t xml:space="preserve">) </t>
    </r>
  </si>
  <si>
    <t xml:space="preserve">0505547001045</t>
  </si>
  <si>
    <t xml:space="preserve">บริษัท นันทพันธ์พริ้นติ้ง จำกัด</t>
  </si>
  <si>
    <t xml:space="preserve">25/10/2565</t>
  </si>
  <si>
    <r>
      <rPr>
        <sz val="16"/>
        <rFont val="Noto Sans Devanagari"/>
        <family val="2"/>
      </rPr>
      <t xml:space="preserve">จ้างซ่อมแซมครุภัณฑ์เครื่องตัดหญ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1560300181853</t>
  </si>
  <si>
    <t xml:space="preserve">นายณัฐวุฒิ  อาภานันท์</t>
  </si>
  <si>
    <t xml:space="preserve">26/10/2565</t>
  </si>
  <si>
    <r>
      <rPr>
        <sz val="16"/>
        <rFont val="Noto Sans Devanagari"/>
        <family val="2"/>
      </rPr>
      <t xml:space="preserve">จ้างติดตั้งวอลเปเป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1509900831873</t>
  </si>
  <si>
    <t xml:space="preserve">ม่านมณี</t>
  </si>
  <si>
    <t xml:space="preserve">27/10/2565</t>
  </si>
  <si>
    <r>
      <rPr>
        <sz val="16"/>
        <rFont val="Noto Sans Devanagari"/>
        <family val="2"/>
      </rPr>
      <t xml:space="preserve">จ้างเหมาทำป้ายไวนิลประชาสัมพันธ์รณรงค์เลือกตั้งสมาชิกสภาเทศบาลตำบลสันปูเลย เขตเลือกตั้งที่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แทนตำแหน่งว่างลง</t>
    </r>
  </si>
  <si>
    <t xml:space="preserve">กรีนอาร์ต  งานป้าย</t>
  </si>
  <si>
    <r>
      <rPr>
        <sz val="16"/>
        <rFont val="Noto Sans Devanagari"/>
        <family val="2"/>
      </rPr>
      <t xml:space="preserve">จ้างเหมาทำป้ายไวนิลโครงการอบรมอาสาจราจรจิตอาสา ขนาด </t>
    </r>
    <r>
      <rPr>
        <sz val="16"/>
        <rFont val="TH SarabunPSK"/>
        <family val="2"/>
      </rPr>
      <t xml:space="preserve">1 x 3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ทำป้ายไวนิลประชาสัมพันธ์ตามโครงการงานประเพณีลอยกระท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28/10/2565</t>
  </si>
  <si>
    <t xml:space="preserve">1509900983266</t>
  </si>
  <si>
    <t xml:space="preserve">นายจิรายุทธ  คำแสน</t>
  </si>
  <si>
    <t xml:space="preserve">31/10/2565</t>
  </si>
  <si>
    <t xml:space="preserve">จ้างเหมาตกแต่งสถานที่ตามโครงการงานประเพณีลอยกระทง บริเวณหน้าเทศบาลตำบลสันปูเลย</t>
  </si>
  <si>
    <t xml:space="preserve">1509901646492</t>
  </si>
  <si>
    <t xml:space="preserve">นายณัฐกานต์  คนหลวง</t>
  </si>
  <si>
    <t xml:space="preserve">จ้างเหมาตกแต่งสถานที่ตามโครงการงานประเพณีลอยกระทง บริเวณหมู่บ้านยางพระธาตุ</t>
  </si>
  <si>
    <r>
      <rPr>
        <sz val="16"/>
        <rFont val="Noto Sans Devanagari"/>
        <family val="2"/>
      </rPr>
      <t xml:space="preserve">จ้างเหมาทำป้ายไวนิลบอกสถานที่การเลือกตั้งสมาชิกสภาเทศบาลตำบลสันปูเลย กว้าง </t>
    </r>
    <r>
      <rPr>
        <sz val="16"/>
        <rFont val="TH SarabunPSK"/>
        <family val="2"/>
      </rPr>
      <t xml:space="preserve">1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3.00 </t>
    </r>
    <r>
      <rPr>
        <sz val="16"/>
        <rFont val="Noto Sans Devanagari"/>
        <family val="2"/>
      </rPr>
      <t xml:space="preserve">เมตร </t>
    </r>
  </si>
  <si>
    <t xml:space="preserve">ซื้อน้ำดื่มเพื่อบริการประชาชนและสำหรับเจ้าหน้าที่เทศบาลตำบลสันปูเลย</t>
  </si>
  <si>
    <t xml:space="preserve">3669800191053</t>
  </si>
  <si>
    <t xml:space="preserve">ศรีวัฒนา เทรดดิ้ง</t>
  </si>
  <si>
    <r>
      <rPr>
        <sz val="16"/>
        <rFont val="Noto Sans Devanagari"/>
        <family val="2"/>
      </rPr>
      <t xml:space="preserve">ซื้อน้ำดื่มพื่อเจ้าหน้าที่และเด็กในศูนย์พัฒนาเด็กเล็กเทศบาลตำบลสันปูเลย ศูนย์ฯป่าขุยและโรงเรียนอนุบาล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ูเลย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050356000391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รีย์ คอนเน็คชั่น แอนด์ เซอร์วิส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เพื่อใช้ปฏิบัติงานภายในกองช่างเทศบาลตำบลสันปูเลย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ม่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ุปกรณ์ในการฝึกภาคปฏิบัติ ตามโครงการอบรมอาสาจราจรจิตอาส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509900179196</t>
  </si>
  <si>
    <t xml:space="preserve">กุณทิราภัณฑ์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รถขุดไฮดรอลิค ตีนตะขาบ เครื่องยนต์ดีเซ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งินงบประมาณรายจ่าย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t xml:space="preserve">0505564014001</t>
  </si>
  <si>
    <t xml:space="preserve">บริษัท ตงชนะกิจ จำกัด</t>
  </si>
  <si>
    <r>
      <rPr>
        <sz val="16"/>
        <rFont val="Noto Sans Devanagari"/>
        <family val="2"/>
      </rPr>
      <t xml:space="preserve">ซื้อครุภัณฑ์โฆษณาและเผยแพร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ภาพพร้อมติดตั้ง </t>
    </r>
    <r>
      <rPr>
        <sz val="16"/>
        <rFont val="TH SarabunPSK"/>
        <family val="2"/>
      </rPr>
      <t xml:space="preserve">LED Les Display Outdoor)</t>
    </r>
    <r>
      <rPr>
        <sz val="16"/>
        <rFont val="Noto Sans Devanagari"/>
        <family val="2"/>
      </rPr>
      <t xml:space="preserve">ติดตั้งบริเวณหน้าเทศบาล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ูเลย</t>
    </r>
  </si>
  <si>
    <t xml:space="preserve">0505562017607</t>
  </si>
  <si>
    <t xml:space="preserve">บริษัท อิมแพคท์คอนเนคท์ จำกัด</t>
  </si>
  <si>
    <r>
      <rPr>
        <sz val="16"/>
        <rFont val="Noto Sans Devanagari"/>
        <family val="2"/>
      </rPr>
      <t xml:space="preserve">เช่าเครื่องถ่ายเอกสารประจำโรงเรียนอนุบาลเทศบาลตำบลสันปูเล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ตั้งแต่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 </t>
    </r>
  </si>
  <si>
    <r>
      <rPr>
        <sz val="16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สำหรับใช้ตึกบริหาร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ด </t>
    </r>
    <r>
      <rPr>
        <sz val="16"/>
        <rFont val="TH SarabunPSK"/>
        <family val="2"/>
      </rPr>
      <t xml:space="preserve">200</t>
    </r>
    <r>
      <rPr>
        <sz val="16"/>
        <rFont val="Noto Sans Devanagari"/>
        <family val="2"/>
      </rPr>
      <t xml:space="preserve">ซีซ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ล่อง สำหรับภาคเรียนที่ </t>
    </r>
    <r>
      <rPr>
        <sz val="16"/>
        <rFont val="TH SarabunPSK"/>
        <family val="2"/>
      </rPr>
      <t xml:space="preserve">1/2565 </t>
    </r>
    <r>
      <rPr>
        <sz val="16"/>
        <rFont val="Noto Sans Devanagari"/>
        <family val="2"/>
      </rPr>
      <t xml:space="preserve">และภาคเรียนที่ </t>
    </r>
    <r>
      <rPr>
        <sz val="16"/>
        <rFont val="TH SarabunPSK"/>
        <family val="2"/>
      </rPr>
      <t xml:space="preserve">2/2565</t>
    </r>
  </si>
  <si>
    <t xml:space="preserve">0994000237031</t>
  </si>
  <si>
    <r>
      <rPr>
        <sz val="16"/>
        <rFont val="Noto Sans Devanagari"/>
        <family val="2"/>
      </rPr>
      <t xml:space="preserve">องค์การส่งเสริมกิจการโคนมแห่งประเทศไท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ซื้อแบบพิมพ์สำหรับการเลือกตั้งสมาชิกสภาเทศบาลตำบลสันปูเล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t xml:space="preserve">จ้างเหมาเอกชนเก็บขยะและกำจัดขยะมูลฝอย</t>
  </si>
  <si>
    <t xml:space="preserve">0505556010051</t>
  </si>
  <si>
    <t xml:space="preserve">บริษัท เชียงใหม่เมืองสะอาด จำกัด</t>
  </si>
  <si>
    <r>
      <rPr>
        <sz val="16"/>
        <rFont val="Noto Sans Devanagari"/>
        <family val="2"/>
      </rPr>
      <t xml:space="preserve">จ้างก่อสร้างปรับปรุงผิวถนนเดิมด้วยแอสฟัลท์คอนกรีต ผิวจราจรกว้าง </t>
    </r>
    <r>
      <rPr>
        <sz val="16"/>
        <rFont val="TH SarabunPSK"/>
        <family val="2"/>
      </rPr>
      <t xml:space="preserve">4.50-5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</t>
    </r>
    <r>
      <rPr>
        <sz val="16"/>
        <rFont val="TH SarabunPSK"/>
        <family val="2"/>
      </rPr>
      <t xml:space="preserve">324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เฉลี่ย </t>
    </r>
    <r>
      <rPr>
        <sz val="16"/>
        <rFont val="TH SarabunPSK"/>
        <family val="2"/>
      </rPr>
      <t xml:space="preserve">0.0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1,596.5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</si>
  <si>
    <t xml:space="preserve">050355100510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สำราญการโยธา</t>
    </r>
  </si>
  <si>
    <r>
      <rPr>
        <sz val="16"/>
        <rFont val="Noto Sans Devanagari"/>
        <family val="2"/>
      </rPr>
      <t xml:space="preserve">จ้างเหมาซ่อมแซมรั้ว ป่าช้า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ยางพระธาตุ ตำบลสันปูเลย อำเภอดอยสะเก็ด จังหวัดเชียงใหม่</t>
    </r>
  </si>
  <si>
    <t xml:space="preserve">0505562002073</t>
  </si>
  <si>
    <t xml:space="preserve">บริษัท พรีเมี่ยม คอนสตรัคชั่น จำกัด</t>
  </si>
  <si>
    <r>
      <rPr>
        <sz val="16"/>
        <rFont val="Noto Sans Devanagari"/>
        <family val="2"/>
      </rPr>
      <t xml:space="preserve">จ้างเหมารถรางพร้อมคนขับ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ตามโครงการงานประเพณีลอยกระทง</t>
    </r>
  </si>
  <si>
    <t xml:space="preserve">0115557006507</t>
  </si>
  <si>
    <t xml:space="preserve">บริษัท อมรอนันตวิชญ์ จำกัด</t>
  </si>
  <si>
    <t xml:space="preserve">จ้างเหมาเช่าทีวี เครื่องขยายเสียงและติดตั้งระบบไฟฟ้า สำหรับโครงการงานประเพณีลอยกระทง</t>
  </si>
  <si>
    <t xml:space="preserve">1509900744601</t>
  </si>
  <si>
    <t xml:space="preserve">นายวสันต์  แสนคำวัง</t>
  </si>
  <si>
    <t xml:space="preserve">จ้างเหมาทำความสะอาดสถานที่บริเวณจัดงานตามโครงการงานประเพณีลอยกระทง</t>
  </si>
  <si>
    <t xml:space="preserve">3500500546843</t>
  </si>
  <si>
    <t xml:space="preserve">นางวิลาวรรณ  ทิพย์พละ</t>
  </si>
  <si>
    <t xml:space="preserve">จ้างเหมาจัดนิทรรศการ ตามโครงการงานประเพณีลอยกระทง</t>
  </si>
  <si>
    <t xml:space="preserve">3500500168831</t>
  </si>
  <si>
    <t xml:space="preserve">นางถนอมศรี  ปินนา</t>
  </si>
  <si>
    <t xml:space="preserve">จ้างเหมาจัดขบวนแห่กระทง ตามโครงการงานประเพณีลอยกระทง</t>
  </si>
  <si>
    <t xml:space="preserve">4/112565</t>
  </si>
  <si>
    <t xml:space="preserve">จ้างเหมาจัดทำพลุไฟพิธีเปิด ตามโครงการงานประเพณีลอยกระทง</t>
  </si>
  <si>
    <t xml:space="preserve">3500500310921</t>
  </si>
  <si>
    <t xml:space="preserve">นายเจริญชัย  เครื่องคำ</t>
  </si>
  <si>
    <t xml:space="preserve">9/112565</t>
  </si>
  <si>
    <r>
      <rPr>
        <sz val="16"/>
        <rFont val="Noto Sans Devanagari"/>
        <family val="2"/>
      </rPr>
      <t xml:space="preserve">จ้างเหมาถ่ายวีดีโอ ภาพนิ่ง ภาพมุมสูง เพื่อโฆษณาเผยแพร่ประชาสัมพันธ์กิจกรรมประเพณี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t xml:space="preserve">0505561014213</t>
  </si>
  <si>
    <t xml:space="preserve">บริษัท โบโบ้ สตูดิโอ จำกัด</t>
  </si>
  <si>
    <t xml:space="preserve">จ้างจัดสถานที่ จัดนิทรรศการแสดงอาหารพื้นบ้านล้านนาสะอาดปลอดภัย และทำใบประกาศนียบัตร</t>
  </si>
  <si>
    <t xml:space="preserve">3500500161402</t>
  </si>
  <si>
    <t xml:space="preserve">นายสุวิทย์  ใจโต</t>
  </si>
  <si>
    <r>
      <rPr>
        <sz val="16"/>
        <rFont val="Noto Sans Devanagari"/>
        <family val="2"/>
      </rPr>
      <t xml:space="preserve">จ้างทำป้ายไวนิลโครงการอาหารปลอดภัยและป้าย </t>
    </r>
    <r>
      <rPr>
        <sz val="16"/>
        <rFont val="TH SarabunPSK"/>
        <family val="2"/>
      </rPr>
      <t xml:space="preserve">X-Stand </t>
    </r>
    <r>
      <rPr>
        <sz val="16"/>
        <rFont val="Noto Sans Devanagari"/>
        <family val="2"/>
      </rPr>
      <t xml:space="preserve">ตามโครงการอาหารปลอดภัยตำบลสันปูเลย ประจำปี </t>
    </r>
    <r>
      <rPr>
        <sz val="16"/>
        <rFont val="TH SarabunPSK"/>
        <family val="2"/>
      </rPr>
      <t xml:space="preserve">2566</t>
    </r>
  </si>
  <si>
    <t xml:space="preserve">จ้างเหมาทำป้ายอบรมโครงการฝึกอบรมหลักสูตรการเพิ่มประสิทธิภาพการปฏิบัติงานด้านพัสดุตามระเบียบฯ</t>
  </si>
  <si>
    <r>
      <rPr>
        <sz val="16"/>
        <rFont val="Noto Sans Devanagari"/>
        <family val="2"/>
      </rPr>
      <t xml:space="preserve">จ้าง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แปลงครุภัณฑ์ยานพาหนะและขนส่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3500500561702</t>
  </si>
  <si>
    <t xml:space="preserve">นายเดช  สุขเนนร์</t>
  </si>
  <si>
    <r>
      <rPr>
        <sz val="16"/>
        <rFont val="Noto Sans Devanagari"/>
        <family val="2"/>
      </rPr>
      <t xml:space="preserve">จ้างเหมาทำป้ายไวนิลโครงการจัดทำแผนพัฒนาสุขภาพตำบลสันปูเล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ทำป้ายไวนิลโครงการพัฒนาศักยภาพผู้สูงอายุตำบลสันปูเล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บริการลอกดินในรางระบายน้ำและขนทิ้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ขุย และ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สันทุ่งใหม่</t>
    </r>
  </si>
  <si>
    <t xml:space="preserve">3500500175870</t>
  </si>
  <si>
    <t xml:space="preserve">นายประดิษฐ์  อุปันโน</t>
  </si>
  <si>
    <r>
      <rPr>
        <sz val="16"/>
        <rFont val="Noto Sans Devanagari"/>
        <family val="2"/>
      </rPr>
      <t xml:space="preserve">จ้างเหมาบริการเครื่องจักรกำจัดวัชพืชในลำคลอ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สันต้นม่วงใต้</t>
    </r>
  </si>
  <si>
    <t xml:space="preserve">1509901528066</t>
  </si>
  <si>
    <t xml:space="preserve">นายศรัณย์  สายคำมูล</t>
  </si>
  <si>
    <r>
      <rPr>
        <sz val="16"/>
        <rFont val="Noto Sans Devanagari"/>
        <family val="2"/>
      </rPr>
      <t xml:space="preserve">จ้างเหมาทำป้ายประกาศผลการนับคะแนนเลือกตั้งสมาชิกสภาเทศบาลตำบลสันปูเลย เขตเลือกต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ดอยสะเก็ด แทนตำแหน่งที่ว่างล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23/11/265</t>
  </si>
  <si>
    <r>
      <rPr>
        <sz val="16"/>
        <rFont val="Noto Sans Devanagari"/>
        <family val="2"/>
      </rPr>
      <t xml:space="preserve">จ้างทำความสะอาดอาคารสถานที่ภายในเทศบาลตำบลสันปูเลย 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- 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t xml:space="preserve">3650100510662</t>
  </si>
  <si>
    <t xml:space="preserve">ร้านดลรัชฌา</t>
  </si>
  <si>
    <t xml:space="preserve">1509966257881</t>
  </si>
  <si>
    <t xml:space="preserve">นายอัษฎาวุฒิ  ปอแก้ว</t>
  </si>
  <si>
    <t xml:space="preserve">1509900600014</t>
  </si>
  <si>
    <t xml:space="preserve">นายเอกลักษณ์  เครื่องคำ</t>
  </si>
  <si>
    <r>
      <rPr>
        <sz val="16"/>
        <rFont val="Noto Sans Devanagari"/>
        <family val="2"/>
      </rPr>
      <t xml:space="preserve">ซื้อวัสดุประจำหน่วยเลือกตั้ง จำนวน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เพื่อใช้ในงานวางแผนสถิติและวิชาการ</t>
    </r>
  </si>
  <si>
    <t xml:space="preserve">ซื้อสังฆทานและเครื่องปฏิการะมัคนายก ตามโครงการงานประเพณีลอยกระทง</t>
  </si>
  <si>
    <t xml:space="preserve">3509900211782</t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พพลาย</t>
    </r>
  </si>
  <si>
    <r>
      <rPr>
        <sz val="16"/>
        <rFont val="Noto Sans Devanagari"/>
        <family val="2"/>
      </rPr>
      <t xml:space="preserve">ซื้อถ้วยรางวัลประกวดกระทงฝีมือ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ใบ ตามโครงการงานประเพณีลอยกระทง</t>
    </r>
  </si>
  <si>
    <t xml:space="preserve">3560600375233</t>
  </si>
  <si>
    <r>
      <rPr>
        <sz val="16"/>
        <rFont val="Noto Sans Devanagari"/>
        <family val="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ธนิสร</t>
    </r>
  </si>
  <si>
    <r>
      <rPr>
        <sz val="16"/>
        <rFont val="Noto Sans Devanagari"/>
        <family val="2"/>
      </rPr>
      <t xml:space="preserve">ซื้อวัสดุคอมพิวเตอร์ ได้แก่ ตลับหมึกสำหรับเครื่องพิมพ์ </t>
    </r>
    <r>
      <rPr>
        <sz val="16"/>
        <rFont val="TH SarabunPSK"/>
        <family val="2"/>
      </rPr>
      <t xml:space="preserve">HP Laserjet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107 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ซื้อวัสดุคอมพิวเตอร์ตลับหมึก </t>
    </r>
    <r>
      <rPr>
        <sz val="16"/>
        <rFont val="TH SarabunPSK"/>
        <family val="2"/>
      </rPr>
      <t xml:space="preserve">HP Laserjet 30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ื่นๆ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เพื่อใช้ในงานป้องกันและบรรเทาสาธารณภัย</t>
    </r>
  </si>
  <si>
    <t xml:space="preserve">0505551002336</t>
  </si>
  <si>
    <r>
      <rPr>
        <sz val="16"/>
        <rFont val="Noto Sans Devanagari"/>
        <family val="2"/>
      </rPr>
      <t xml:space="preserve">บริษัท เชียงใหม่วีระกิจ </t>
    </r>
    <r>
      <rPr>
        <sz val="16"/>
        <rFont val="TH SarabunPSK"/>
        <family val="2"/>
      </rPr>
      <t xml:space="preserve">(2008) </t>
    </r>
    <r>
      <rPr>
        <sz val="16"/>
        <rFont val="Noto Sans Devanagari"/>
        <family val="2"/>
      </rPr>
      <t xml:space="preserve">จำกัด</t>
    </r>
  </si>
  <si>
    <t xml:space="preserve">7/112565</t>
  </si>
  <si>
    <t xml:space="preserve">ซื้อกระเป๋าใส่เอกสารสำหรับผู้เข้าอบรมตามโครงการฝึกอบรมหลักสูตรการเพิ่มประสิทธิภาพการปฏิบัติงานด้านพัสดุฯ</t>
  </si>
  <si>
    <t xml:space="preserve">3500500126879</t>
  </si>
  <si>
    <t xml:space="preserve">ร้านบ้านดอย ของที่ระลึก</t>
  </si>
  <si>
    <t xml:space="preserve">ซื้อวัสดุอุปกรณ์ตามโครงการฝึกอบรมหลักสูตรการเพิ่มประสิทธิภาพการปฏิบัติงานด้านพัสดุฯ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พร้อมขนส่ง จำนว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1509900521840</t>
  </si>
  <si>
    <t xml:space="preserve">โชคเจริญ</t>
  </si>
  <si>
    <r>
      <rPr>
        <sz val="16"/>
        <rFont val="Noto Sans Devanagari"/>
        <family val="2"/>
      </rPr>
      <t xml:space="preserve">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บมีดตัดหญ้า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</si>
  <si>
    <t xml:space="preserve">0505533000220</t>
  </si>
  <si>
    <t xml:space="preserve">บริษัท มนตรีแมชชินทูลส์ จำกัด</t>
  </si>
  <si>
    <t xml:space="preserve">18/112565</t>
  </si>
  <si>
    <r>
      <rPr>
        <sz val="16"/>
        <rFont val="Noto Sans Devanagari"/>
        <family val="2"/>
      </rPr>
      <t xml:space="preserve">ซื้อวัสดุโครงการจัดทำแผนพัฒนาสุขภาพตำบลสันปูเล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501400107644</t>
  </si>
  <si>
    <t xml:space="preserve">ร้านค้าสวัสดิการชุมชนจำหน่ายเพื่อประชารัฐ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ดื่มบริการประช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505564002551</t>
  </si>
  <si>
    <t xml:space="preserve">บริษัท เดอะวันดริ้งค์ จำกัด</t>
  </si>
  <si>
    <r>
      <rPr>
        <sz val="16"/>
        <rFont val="Noto Sans Devanagari"/>
        <family val="2"/>
      </rPr>
      <t xml:space="preserve">ซื้อวัสดุสำนักงานเพื่อใช้ในงานประชาสัมพันธ์ จำนวน </t>
    </r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กล่องทิ้งเศษผงหมึก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Fujifilm Apeosprint C325 dw </t>
    </r>
  </si>
  <si>
    <r>
      <rPr>
        <sz val="16"/>
        <rFont val="Noto Sans Devanagari"/>
        <family val="2"/>
      </rPr>
      <t xml:space="preserve">ซื้อพร้อมติดตั้งโรงเรือนน็อคดาวสำเร็จรูป ขนาดกว้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99400042479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าพอเพียง</t>
    </r>
  </si>
  <si>
    <r>
      <rPr>
        <sz val="16"/>
        <rFont val="Noto Sans Devanagari"/>
        <family val="2"/>
      </rPr>
      <t xml:space="preserve">จ้างก่อสร้าปรับปรุงซ่อมแซมถนนคอนกรีตเสริมเหล็กเดิมด้วยแอสฟัลท์คอนกรีต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หัสทางหลวงท้องถิ่น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77-009(</t>
    </r>
    <r>
      <rPr>
        <sz val="16"/>
        <rFont val="Noto Sans Devanagari"/>
        <family val="2"/>
      </rPr>
      <t xml:space="preserve">ยางพระธาต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ันพระเนต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0505550000852</t>
  </si>
  <si>
    <t xml:space="preserve">บริษัท กาญจนาธุรกิจก่อสร้าง จำกัด</t>
  </si>
  <si>
    <r>
      <rPr>
        <sz val="16"/>
        <rFont val="Noto Sans Devanagari"/>
        <family val="2"/>
      </rPr>
      <t xml:space="preserve">จ้างเหมากั้นผนังห้องทำงานสำนักงาน กองช่าง เทษบาลตำบลสันปูเลย ขนาดกว้าง </t>
    </r>
    <r>
      <rPr>
        <sz val="16"/>
        <rFont val="TH SarabunPSK"/>
        <family val="2"/>
      </rPr>
      <t xml:space="preserve">2.90 </t>
    </r>
    <r>
      <rPr>
        <sz val="16"/>
        <rFont val="Noto Sans Devanagari"/>
        <family val="2"/>
      </rPr>
      <t xml:space="preserve">เมตร สูง </t>
    </r>
    <r>
      <rPr>
        <sz val="16"/>
        <rFont val="TH SarabunPSK"/>
        <family val="2"/>
      </rPr>
      <t xml:space="preserve">2.550 </t>
    </r>
    <r>
      <rPr>
        <sz val="16"/>
        <rFont val="Noto Sans Devanagari"/>
        <family val="2"/>
      </rPr>
      <t xml:space="preserve">เมตร ตามแบบแปลนของเทศบาลตำบลสันปูเลย</t>
    </r>
  </si>
  <si>
    <r>
      <rPr>
        <sz val="16"/>
        <rFont val="Noto Sans Devanagari"/>
        <family val="2"/>
      </rPr>
      <t xml:space="preserve">จ้างเหมาปรับปรุงซ่อมแซมถนนหินคลุกด้วยแอสฟัลท์คอนกรีต 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PSK"/>
        <family val="2"/>
      </rPr>
      <t xml:space="preserve">0.0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64.00 </t>
    </r>
    <r>
      <rPr>
        <sz val="16"/>
        <rFont val="Noto Sans Devanagari"/>
        <family val="2"/>
      </rPr>
      <t xml:space="preserve">เมตร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กอกหม่น</t>
    </r>
  </si>
  <si>
    <t xml:space="preserve">050354800362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เอ็นทาเนีย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ฝ้ายทอง บริเวณภายใน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171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684.0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050355700211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วิษณุ </t>
    </r>
    <r>
      <rPr>
        <sz val="16"/>
        <rFont val="TH SarabunPSK"/>
        <family val="2"/>
      </rPr>
      <t xml:space="preserve">36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ร้องขุ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ซอย</t>
    </r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00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800.0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050353700562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ประชาวิทย์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ป่าเสร้าหล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ภายในซอย</t>
    </r>
    <r>
      <rPr>
        <sz val="16"/>
        <rFont val="TH SarabunPSK"/>
        <family val="2"/>
      </rPr>
      <t xml:space="preserve">6)</t>
    </r>
  </si>
  <si>
    <r>
      <rPr>
        <sz val="16"/>
        <rFont val="Noto Sans Devanagari"/>
        <family val="2"/>
      </rPr>
      <t xml:space="preserve">ซื้อครุภัณฑ์คอมพิวเตอร์แท็บเล็ต เพื่อใช้ในสำนักปลัดเทศบาลตำบลสันปูเล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จัดเก็บขยะและกำจัดขยะมูลฝอย ประจำ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-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050356400969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็มจี รุ่งเรือง</t>
    </r>
  </si>
  <si>
    <r>
      <rPr>
        <sz val="16"/>
        <rFont val="Noto Sans Devanagari"/>
        <family val="2"/>
      </rPr>
      <t xml:space="preserve">ซื้อครุภัณฑ์โฆษณาและเผยแพร่ จออัจฉริยะ </t>
    </r>
    <r>
      <rPr>
        <sz val="16"/>
        <rFont val="TH SarabunPSK"/>
        <family val="2"/>
      </rPr>
      <t xml:space="preserve">(Interactive Flat Panel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105551093521</t>
  </si>
  <si>
    <t xml:space="preserve">บริษัท บานาน่า คิวเทค จำกัด</t>
  </si>
  <si>
    <r>
      <rPr>
        <sz val="16"/>
        <rFont val="Noto Sans Devanagari"/>
        <family val="2"/>
      </rPr>
      <t xml:space="preserve">ซื้อวัสดุกีฬ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ราย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t xml:space="preserve">ซื้อชุดกีฬาและเสื้อกีฬา ตามโครงการแข่งขันกีฬาภายในตำบลสันปูเลย</t>
  </si>
  <si>
    <t xml:space="preserve">0505563015616</t>
  </si>
  <si>
    <t xml:space="preserve">บริษัท แอดวานซ์ เซอร์วิส โซลูชั่นส์ จำกัด</t>
  </si>
  <si>
    <r>
      <rPr>
        <sz val="16"/>
        <rFont val="Noto Sans Devanagari"/>
        <family val="2"/>
      </rPr>
      <t xml:space="preserve">ซื้อวัสดุเครื่องแต่งก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ยานพาหนะและขนส่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610200206574</t>
  </si>
  <si>
    <t xml:space="preserve">อู่แฝดการยาง</t>
  </si>
  <si>
    <r>
      <rPr>
        <sz val="16"/>
        <rFont val="Noto Sans Devanagari"/>
        <family val="2"/>
      </rPr>
      <t xml:space="preserve">ซื้อถ้วยรางวัล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ตามโครงการแข่งขันกีฬาภายในตำบลสันปูเลย</t>
    </r>
  </si>
  <si>
    <t xml:space="preserve">3650600375233</t>
  </si>
  <si>
    <r>
      <rPr>
        <sz val="16"/>
        <rFont val="Noto Sans Devanagari"/>
        <family val="2"/>
      </rPr>
      <t xml:space="preserve">ซื้ออุปกรณ์การแข่งขันกีฬ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ตามโครงการแข่งขันกีฬาภายในตำบลสันปูเลย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 เพื่อใช้ในการทำราวกันตกบริเวณบ้านกอกหม่น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ละบ้านท่ารั้ว หมู่ที่ </t>
    </r>
    <r>
      <rPr>
        <sz val="16"/>
        <rFont val="TH SarabunPSK"/>
        <family val="2"/>
      </rPr>
      <t xml:space="preserve">7</t>
    </r>
  </si>
  <si>
    <t xml:space="preserve">0505562011480</t>
  </si>
  <si>
    <t xml:space="preserve">บริษัท แดนทองวัสดุก่อสร้าง จำกัด</t>
  </si>
  <si>
    <r>
      <rPr>
        <sz val="16"/>
        <rFont val="Noto Sans Devanagari"/>
        <family val="2"/>
      </rPr>
      <t xml:space="preserve">ซื้อวัสดุก่อสร้าง ยางมะตอยสำเร็จรูป บรรจุถุง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ิโลกรัม 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ถุง เพื่อใช้ในการซ่อมแซมถนนภายในเขตรับผิดชอบของเทศบาลตำบลสันปูเลย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เพื่อใช้ในการซ่อมแซมไฟฟ้าสาธารณะและเสียงตามสาย ภายในเขตรับผิดชอบของเทศบาลตำบลสันปูเลย</t>
    </r>
  </si>
  <si>
    <t xml:space="preserve">0505563008482</t>
  </si>
  <si>
    <r>
      <rPr>
        <sz val="16"/>
        <rFont val="Noto Sans Devanagari"/>
        <family val="2"/>
      </rPr>
      <t xml:space="preserve">บริษัท สหไฟฟ้า </t>
    </r>
    <r>
      <rPr>
        <sz val="16"/>
        <rFont val="TH SarabunPSK"/>
        <family val="2"/>
      </rPr>
      <t xml:space="preserve">2019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วัสดุงานบ้านงานครัว กระดาษชำระม้วนใหญ่ ความยาว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ล่อง</t>
    </r>
  </si>
  <si>
    <t xml:space="preserve">3101701464474</t>
  </si>
  <si>
    <t xml:space="preserve">เวิลด์ เพสท์ เซอร์วิส จำกัด</t>
  </si>
  <si>
    <r>
      <rPr>
        <sz val="16"/>
        <rFont val="Noto Sans Devanagari"/>
        <family val="2"/>
      </rPr>
      <t xml:space="preserve">ซื้อวัสดุเครื่องแต่งกาย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ารเกษตร 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1469900313008</t>
  </si>
  <si>
    <r>
      <rPr>
        <sz val="16"/>
        <rFont val="TH SarabunPSK"/>
        <family val="2"/>
      </rPr>
      <t xml:space="preserve">68 </t>
    </r>
    <r>
      <rPr>
        <sz val="16"/>
        <rFont val="Noto Sans Devanagari"/>
        <family val="2"/>
      </rPr>
      <t xml:space="preserve">การเกษตร</t>
    </r>
  </si>
  <si>
    <r>
      <rPr>
        <sz val="16"/>
        <rFont val="Noto Sans Devanagari"/>
        <family val="2"/>
      </rPr>
      <t xml:space="preserve">ซื้อวงบ่อซีเมนต์ ขนาดเส้นผ่าศูนย์กาง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่อ</t>
    </r>
  </si>
  <si>
    <t xml:space="preserve">3500100426077</t>
  </si>
  <si>
    <t xml:space="preserve">นางบัวบาน ไชยชนะ</t>
  </si>
  <si>
    <r>
      <rPr>
        <sz val="16"/>
        <rFont val="Noto Sans Devanagari"/>
        <family val="2"/>
      </rPr>
      <t xml:space="preserve">ซื้อเมล็ดพันธุ์ จำนวน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รายการ เพื่อใช้ในโครงการปลูกผักปลอดสารพิษ</t>
    </r>
  </si>
  <si>
    <t xml:space="preserve">3510600189139</t>
  </si>
  <si>
    <t xml:space="preserve">อึ๊งเป็งเฮงการเกษตร</t>
  </si>
  <si>
    <r>
      <rPr>
        <sz val="16"/>
        <rFont val="Noto Sans Devanagari"/>
        <family val="2"/>
      </rPr>
      <t xml:space="preserve">จ้างซ่อมแซมและตรวจเช็คสายโทรศัพท์และตู้สาขา หมายเลขครุภัณฑ์ </t>
    </r>
    <r>
      <rPr>
        <sz val="16"/>
        <rFont val="TH SarabunPSK"/>
        <family val="2"/>
      </rPr>
      <t xml:space="preserve">479-60-0002</t>
    </r>
  </si>
  <si>
    <t xml:space="preserve">0507114814858</t>
  </si>
  <si>
    <t xml:space="preserve">ห้างหุ้นส่วนสามัญ ลานนาโซลูชั่นแอนด์เซอร์วิส</t>
  </si>
  <si>
    <r>
      <rPr>
        <sz val="16"/>
        <rFont val="Noto Sans Devanagari"/>
        <family val="2"/>
      </rPr>
      <t xml:space="preserve">จ้างเหมาทำป้ายไวนิลประชาสัมพันธ์ ตามโครงการแข่งขันกีฬาภายในตำบลสันปูเลย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จ้างเหมาทำความสะอาดที่บริเวณจัดงาน ตามโครงการแข่งขันกีฬาภายในตำบลสันปูเลย</t>
  </si>
  <si>
    <t xml:space="preserve">3500500158789</t>
  </si>
  <si>
    <t xml:space="preserve">นางสายทอง คุณยศยิ่ง</t>
  </si>
  <si>
    <r>
      <rPr>
        <sz val="16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</si>
  <si>
    <t xml:space="preserve">จ้างเหมาเครื่องเสียงพร้อมผู้ควบคุมและเปเปอร์ชู้ตเปิดงานในพิธีเปิดปิดการแข่งขันกีฦา ตามโครงการแข่งขันกีฬาภายในตำบลสันปูเลย</t>
  </si>
  <si>
    <r>
      <rPr>
        <sz val="16"/>
        <rFont val="Noto Sans Devanagari"/>
        <family val="2"/>
      </rPr>
      <t xml:space="preserve">จ้างซ่อมแซมครุภัณฑ์เครื่องปรับอากาศภายในกองช่าง เทศบาลตำบลสันปูเลย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050356300423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 แอนด์ พี คลูลิ่ง คอนสตรัคชั่น</t>
    </r>
  </si>
  <si>
    <r>
      <rPr>
        <sz val="16"/>
        <rFont val="Noto Sans Devanagari"/>
        <family val="2"/>
      </rPr>
      <t xml:space="preserve">จ้างซ่อมแซมอาคารสำนักงานเทศบาลตำบลสันปูเล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</t>
    </r>
  </si>
  <si>
    <t xml:space="preserve">2501100018061</t>
  </si>
  <si>
    <t xml:space="preserve">นายวัชระ อาวรณ์</t>
  </si>
  <si>
    <t xml:space="preserve">จ้างเหมาตกแต่งสถานที่ ตามโครงการแข่งขันกีฦาภายในตำบลสันปูเลย</t>
  </si>
  <si>
    <t xml:space="preserve">จ้างเหมาจัดริ้วขบวนพาเหรด ตามโครงการแข่งขันกีฬาภายในตำบลสันปูเลย</t>
  </si>
  <si>
    <r>
      <rPr>
        <sz val="16"/>
        <rFont val="Noto Sans Devanagari"/>
        <family val="2"/>
      </rPr>
      <t xml:space="preserve">จ้างเหมาทำป้ายประชาสัมพันธ์โครงการเพิ่มประสิทธิภาพเกี่ยวกับการจัดเก็บภาษีท้องถิ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ทำป้ายไวนิลตามโครงการป้องกันและลดอุบัติเหตุช่วงเทศกาลสำคัญ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เทศกาลปีใหม่ </t>
    </r>
    <r>
      <rPr>
        <sz val="16"/>
        <rFont val="TH SarabunPSK"/>
        <family val="2"/>
      </rPr>
      <t xml:space="preserve">2566)</t>
    </r>
  </si>
  <si>
    <r>
      <rPr>
        <sz val="16"/>
        <rFont val="Noto Sans Devanagari"/>
        <family val="2"/>
      </rPr>
      <t xml:space="preserve">จ้างเหมาทำป้ายไวนิลเกี่ยวกับงานจราจ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ทำป้ายไวนิลประชาสัมพันธ์โครงการออกเทศบัญญัติตำบลสันปูเลย และปรับปรุงเทศบัญญัติตำบลสันปูเลยฉบับเดิ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พร้อมติดตั้งโรงเรือนน็อคดาวสำเร็จรูปขนาดกว้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พร้อมติดตั้งกล้องวงจรปิดภายในหมู่บ้าน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ร้องขุ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50356400628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ลบอล เอ็ม ไอที โซลูชั่นส์</t>
    </r>
  </si>
  <si>
    <r>
      <rPr>
        <sz val="16"/>
        <rFont val="Noto Sans Devanagari"/>
        <family val="2"/>
      </rPr>
      <t xml:space="preserve">จ้างก่อสร้างโครงการพัฒนาลานกีฬาภายในเขตเทศบาลตำบลสันปูเลย ขนาดกว้าง </t>
    </r>
    <r>
      <rPr>
        <sz val="16"/>
        <rFont val="TH SarabunPSK"/>
        <family val="2"/>
      </rPr>
      <t xml:space="preserve">15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2 </t>
    </r>
    <r>
      <rPr>
        <sz val="16"/>
        <rFont val="Noto Sans Devanagari"/>
        <family val="2"/>
      </rPr>
      <t xml:space="preserve">เมตร มีพื้นที่ไม่น้อยกว่า </t>
    </r>
    <r>
      <rPr>
        <sz val="16"/>
        <rFont val="TH SarabunPSK"/>
        <family val="2"/>
      </rPr>
      <t xml:space="preserve">373.5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t xml:space="preserve">จ่ายขาดเงินสะสม</t>
  </si>
  <si>
    <r>
      <rPr>
        <sz val="16"/>
        <rFont val="Noto Sans Devanagari"/>
        <family val="2"/>
      </rPr>
      <t xml:space="preserve">จ้างก่อสร้างอาคารโรงจอดรถผู้มาติดต่อราชการ ขนาด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ตร สูง </t>
    </r>
    <r>
      <rPr>
        <sz val="16"/>
        <rFont val="TH SarabunPSK"/>
        <family val="2"/>
      </rPr>
      <t xml:space="preserve">2.80 </t>
    </r>
    <r>
      <rPr>
        <sz val="16"/>
        <rFont val="Noto Sans Devanagari"/>
        <family val="2"/>
      </rPr>
      <t xml:space="preserve">เมตร ตามแบบแปลนของเทศบาลตำบลสันปูเลย</t>
    </r>
  </si>
  <si>
    <t xml:space="preserve">050353000047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ณยศยิ่งก่อสร้าง</t>
    </r>
  </si>
  <si>
    <r>
      <rPr>
        <sz val="16"/>
        <rFont val="Noto Sans Devanagari"/>
        <family val="2"/>
      </rPr>
      <t xml:space="preserve">ซื้อครุภัณฑ์ยานพาหนะและขนส่ง เรือท้องแบนอลูมิเนียม ขนาด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ฟุ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.90 x 1.80 x 0.50 </t>
    </r>
    <r>
      <rPr>
        <sz val="16"/>
        <rFont val="Noto Sans Devanagari"/>
        <family val="2"/>
      </rPr>
      <t xml:space="preserve">เม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เครื่องยนต์ขับท้ายเรือ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ะ </t>
    </r>
  </si>
  <si>
    <t xml:space="preserve">050355000171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การดับเพลิง</t>
    </r>
  </si>
  <si>
    <t xml:space="preserve">ซื้อครุภัณฑ์คอมพิวเตอร์ เครื่องคอมพิวเตอร์โน๊ตบุ๊ก สำหรับงานประมวลผล </t>
  </si>
  <si>
    <r>
      <rPr>
        <sz val="16"/>
        <rFont val="Noto Sans Devanagari"/>
        <family val="2"/>
      </rPr>
      <t xml:space="preserve">จ้างซ่อมแซมครุภัณฑ์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ตัดหญ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ทำป้ายไวนิลโครงการปลูกผักปลอดสารพิษ ขนาด </t>
    </r>
    <r>
      <rPr>
        <sz val="16"/>
        <rFont val="TH SarabunPSK"/>
        <family val="2"/>
      </rPr>
      <t xml:space="preserve">1.00 x 3.0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ผืน</t>
    </r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ซ่อมแซมครุภัณฑ์รถตักหน้าขุดหลัง ยี่ห้อ </t>
    </r>
    <r>
      <rPr>
        <sz val="16"/>
        <rFont val="TH SarabunPSK"/>
        <family val="2"/>
      </rPr>
      <t xml:space="preserve">JCB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50355900435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็น เจ เซอร์วิส เจซีบี</t>
    </r>
  </si>
  <si>
    <r>
      <rPr>
        <sz val="16"/>
        <rFont val="Noto Sans Devanagari"/>
        <family val="2"/>
      </rPr>
      <t xml:space="preserve">จ้างเหมาทำป้ายตามโครงการจัดงานวันเด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ทำป้ายไวนิลโครงการบริหารจัดการขยะโดยชุมชน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บำรุงรัการถบรรทุกแบบนั่งสองตอน ยี่ห้อ </t>
    </r>
    <r>
      <rPr>
        <sz val="16"/>
        <rFont val="TH SarabunPSK"/>
        <family val="2"/>
      </rPr>
      <t xml:space="preserve">FORD </t>
    </r>
    <r>
      <rPr>
        <sz val="16"/>
        <rFont val="Noto Sans Devanagari"/>
        <family val="2"/>
      </rPr>
      <t xml:space="preserve">ทะเบียน กว </t>
    </r>
    <r>
      <rPr>
        <sz val="16"/>
        <rFont val="TH SarabunPSK"/>
        <family val="2"/>
      </rPr>
      <t xml:space="preserve">3038 </t>
    </r>
    <r>
      <rPr>
        <sz val="16"/>
        <rFont val="Noto Sans Devanagari"/>
        <family val="2"/>
      </rPr>
      <t xml:space="preserve">เชียงใหม่</t>
    </r>
  </si>
  <si>
    <t xml:space="preserve">0505549000445</t>
  </si>
  <si>
    <r>
      <rPr>
        <sz val="16"/>
        <rFont val="Noto Sans Devanagari"/>
        <family val="2"/>
      </rPr>
      <t xml:space="preserve">บริษัท อเมริกันมอ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จ้างเหมาเวที ติดตั้งโครงสร้างทรัส พร้อมปูพรมบันไดทั้งสองด้านสำหรับโครงการจัดงานวันเด็ก</t>
  </si>
  <si>
    <t xml:space="preserve">จ้างเหมาเครื่องเสียง จอมอนิเตอร์แสดงผล อุปกรณ์และผู้ควบคุมเครื่องเสียง พร้อมเปเปอร์ชู้ตเปิดงานสำหรับโครงการจัดงานวันเด็ก</t>
  </si>
  <si>
    <r>
      <rPr>
        <sz val="16"/>
        <rFont val="Noto Sans Devanagari"/>
        <family val="2"/>
      </rPr>
      <t xml:space="preserve">จ้างบำรุงรักษาและซ่อมแซมครุภัณฑ์ยานพาหนะและขนส่ง รถยนต์หมายเลขทะเบียน ผษ</t>
    </r>
    <r>
      <rPr>
        <sz val="16"/>
        <rFont val="TH SarabunPSK"/>
        <family val="2"/>
      </rPr>
      <t xml:space="preserve">-2111 </t>
    </r>
    <r>
      <rPr>
        <sz val="16"/>
        <rFont val="Noto Sans Devanagari"/>
        <family val="2"/>
      </rPr>
      <t xml:space="preserve">เชียงใหม่</t>
    </r>
  </si>
  <si>
    <t xml:space="preserve">3500500138915</t>
  </si>
  <si>
    <t xml:space="preserve">อ๊อดเซอร์วิส</t>
  </si>
  <si>
    <r>
      <rPr>
        <sz val="16"/>
        <rFont val="Noto Sans Devanagari"/>
        <family val="2"/>
      </rPr>
      <t xml:space="preserve">จ้างเหมาซ่อมแซมครุภัณฑ์เครื่อง ตบดิน เครื่องยนต์ฮอนด้า </t>
    </r>
    <r>
      <rPr>
        <sz val="16"/>
        <rFont val="TH SarabunPSK"/>
        <family val="2"/>
      </rPr>
      <t xml:space="preserve">5.5 </t>
    </r>
    <r>
      <rPr>
        <sz val="16"/>
        <rFont val="Noto Sans Devanagari"/>
        <family val="2"/>
      </rPr>
      <t xml:space="preserve">แรงม้า รุ่น </t>
    </r>
    <r>
      <rPr>
        <sz val="16"/>
        <rFont val="TH SarabunPSK"/>
        <family val="2"/>
      </rPr>
      <t xml:space="preserve">GX-160T </t>
    </r>
    <r>
      <rPr>
        <sz val="16"/>
        <rFont val="Noto Sans Devanagari"/>
        <family val="2"/>
      </rPr>
      <t xml:space="preserve">ยี่ห้อชนิดไดนามิค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05549003363</t>
  </si>
  <si>
    <r>
      <rPr>
        <sz val="16"/>
        <rFont val="Noto Sans Devanagari"/>
        <family val="2"/>
      </rPr>
      <t xml:space="preserve">บริษัท วีระพันธ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๋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เครื่อง</t>
    </r>
  </si>
  <si>
    <t xml:space="preserve">3509900177711</t>
  </si>
  <si>
    <t xml:space="preserve">แอร์ แอนด์ อิเลคทริค เซอร์วิส</t>
  </si>
  <si>
    <r>
      <rPr>
        <sz val="16"/>
        <rFont val="Noto Sans Devanagari"/>
        <family val="2"/>
      </rPr>
      <t xml:space="preserve">จ้างทำป้ายเพื่อใช้ในสำนักงานเทศบาลตำบลสันปูเล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ซ่อมแซมครุภัณฑ์รถบรรทุกเทท้าย ยี่ห้อมิตซูบิชิ เลขเครื่องยนต์ </t>
    </r>
    <r>
      <rPr>
        <sz val="16"/>
        <rFont val="TH SarabunPSK"/>
        <family val="2"/>
      </rPr>
      <t xml:space="preserve">6D16-939222 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PSK"/>
        <family val="2"/>
      </rPr>
      <t xml:space="preserve">017-55-000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ทำป้ายประชาสัมพันธ์ ตามโครงการนำนักกีฬาเข้าร่วมแข่งขันกีฬาประชาชนท้องถิ่นดอยสะเก็ดเกมส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กำจัดวัชพืชลำเหมืองกลางหมู่บ้านกาญจน์กนกวิลล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ำเหมืองบริเวณหมู่บ้านกาญจน์กนกวิลล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กอกหม่น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ชื่อมกับบ้านไร่กองงาม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 เพื่อใช้ในงานประชาสัมพันธ์</t>
    </r>
  </si>
  <si>
    <t xml:space="preserve">050354200238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ินเตอร์ สเปเชียล โปรดักท์</t>
    </r>
  </si>
  <si>
    <r>
      <rPr>
        <sz val="16"/>
        <rFont val="Noto Sans Devanagari"/>
        <family val="2"/>
      </rPr>
      <t xml:space="preserve">จัดซื้อวัสดุคอมพิวเตอร์ เพื่อใช้ในงานประชาสัมพันธ์ จำนว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าธิตการอบรมโครงการพัฒนาศักยภาพผู้สูงอายุตำบลสันปูเลย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1509900569893</t>
  </si>
  <si>
    <t xml:space="preserve">ตนนภัณฑ์</t>
  </si>
  <si>
    <r>
      <rPr>
        <sz val="16"/>
        <rFont val="Noto Sans Devanagari"/>
        <family val="2"/>
      </rPr>
      <t xml:space="preserve">ซื้อวัสดุในการตกแต่งสถานที่ ตามโครงการจัดงานวันเด็ก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ายการ</t>
    </r>
  </si>
  <si>
    <t xml:space="preserve">3102001124311</t>
  </si>
  <si>
    <t xml:space="preserve">นางวันดี ลีลาหาโชคชัย</t>
  </si>
  <si>
    <r>
      <rPr>
        <sz val="16"/>
        <rFont val="Noto Sans Devanagari"/>
        <family val="2"/>
      </rPr>
      <t xml:space="preserve">ซื้อของรางวัลที่มอบให้ผู้ชนะการแข่งขันกิจกรรมเสริมสร้างทักษะเพื่อพัฒนาการเด็กและเยาวชน ตามโครงการจัดงานวันเด็ก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กระจกโค้งโพลีคาร์บอเนต  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ชุด</t>
    </r>
  </si>
  <si>
    <t xml:space="preserve">ซื้อน้ำแข็ง ตามโครงการจัดงานวันเด็ก</t>
  </si>
  <si>
    <t xml:space="preserve">3501300218355</t>
  </si>
  <si>
    <t xml:space="preserve">นางสาวชลาลัย  คำแอ่น</t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รายการ</t>
    </r>
  </si>
  <si>
    <t xml:space="preserve">3501000084477</t>
  </si>
  <si>
    <t xml:space="preserve">ทรัพย์สมบูรณ์ เซอร์วิส แอนด์ ซัพพลาย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ายการ เพื่อใช้ในสำนักงานเทศบาลตำบลสันปูเลย</t>
    </r>
  </si>
  <si>
    <r>
      <rPr>
        <sz val="16"/>
        <rFont val="Noto Sans Devanagari"/>
        <family val="2"/>
      </rPr>
      <t xml:space="preserve">ซื้อวัสดุยานพาหนะและขนส่ง 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3100203195781</t>
  </si>
  <si>
    <t xml:space="preserve">ดาดาแบตเตอร์รี่อะไหล่ยนต์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ซื้อชุดนักกีฬาพร้อมสกรีนสำหรับนักกีฬาเข้าร่วมการแข่งขัน ถุงเท้านักกีฬา และเอี๊ยมนักกีฬาพร้อมสกรีน เสื้อนักกีฬาผู้ควบคุมทีมและผู้ฝึกสอน ตามโครงการฯ</t>
  </si>
  <si>
    <t xml:space="preserve">3509901325455</t>
  </si>
  <si>
    <t xml:space="preserve">ร้านนครพิงค์เซ็นเตอร์</t>
  </si>
  <si>
    <r>
      <rPr>
        <sz val="16"/>
        <rFont val="Noto Sans Devanagari"/>
        <family val="2"/>
      </rPr>
      <t xml:space="preserve">ซื้อเวชภัณฑ์และอุปกรณ์เวชภัณฑ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ตามโครงการนำนักกีฬาเข้าร่วมแข่งขันกีฬาประชาชนท้องถิ่นดอยสะเก็ดเกมส์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ราย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ซื้อเสื้อนักกีฬาพร้อมสกรีนสำหรับนักกีฬาเปตอง กีฬาพื้นบ้าน ผู้ควบคุมทีมและผู้ฝึกสอน ตามโครงการนำนักกีฬาเข้าร่วมแข่งขันกีฬาประชาชนท้องถิ่นดอยสะเก็ดเกมส์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ราย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ยานพาหน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รางพร้อมคนขั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ตามโครงการพัฒนาแหล่งท่องเที่ยวและส่งเสริมการท่องเที่ยวตำบลสันปูเลย</t>
    </r>
  </si>
  <si>
    <t xml:space="preserve">จ้างตกแต่งสถานที่ ณ สำนักงานเทศบาลตำบลสันปูเลย ตามโครงการพัฒนาแหล่งท่องเที่ยวและส่งเสริมการท่องเที่ยวตำบลสันปูเลย</t>
  </si>
  <si>
    <t xml:space="preserve">1509901685498</t>
  </si>
  <si>
    <t xml:space="preserve">นายต้นตระการ ปันปวง</t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เครื่องปรับอากาศ ยี่ห้อ </t>
    </r>
    <r>
      <rPr>
        <sz val="16"/>
        <rFont val="TH SarabunPSK"/>
        <family val="2"/>
      </rPr>
      <t xml:space="preserve">Carrier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20-64-0089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3500500162689</t>
  </si>
  <si>
    <t xml:space="preserve">เอ็ม โฮมเซอร์วิส</t>
  </si>
  <si>
    <t xml:space="preserve">จ้างเหมาทำป้ายประชาสัมพันธ์สำนักทะเบียนท้องถิ่น เทศบาลตำบลสันปูเลย </t>
  </si>
  <si>
    <r>
      <rPr>
        <sz val="16"/>
        <rFont val="Noto Sans Devanagari"/>
        <family val="2"/>
      </rPr>
      <t xml:space="preserve">จ้างเหมาติดตั้งเวทติดตั้งโครงสร้างทรัส ตามโครงการพัฒนาแหล่งท่องเที่ยวและส่งเสริมการท่องเที่ยวตำบลสันปูเลย ในวัน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 </t>
    </r>
  </si>
  <si>
    <t xml:space="preserve">จ้างชุดการแสดงเพื่อเผยแพร่ อนุรักษ์ และส่งเสริมศิลปวัฒนธรรม ตามโครงการพัฒนาแหล่งท่องเที่ยวและส่งเสริมการท่องเที่ยวตำบลสันปูเลย</t>
  </si>
  <si>
    <t xml:space="preserve">1509901471021</t>
  </si>
  <si>
    <t xml:space="preserve">นายธีรนัย  จันทร์แก่น</t>
  </si>
  <si>
    <r>
      <rPr>
        <sz val="16"/>
        <rFont val="Noto Sans Devanagari"/>
        <family val="2"/>
      </rPr>
      <t xml:space="preserve">จ้างออกแบบและตกแต่งรถขบวนซะป๊ะของดีดอยสะเก็ด ประจำปี </t>
    </r>
    <r>
      <rPr>
        <sz val="16"/>
        <rFont val="TH SarabunPSK"/>
        <family val="2"/>
      </rPr>
      <t xml:space="preserve">2566</t>
    </r>
  </si>
  <si>
    <t xml:space="preserve">จ้างจัดเตรียมและออกแบบขบวนแห่ในโครงการซะป๊ะของดีดอยสะเก็ด</t>
  </si>
  <si>
    <t xml:space="preserve">จ้างออกแบบและจัดบูธนิทรรศการโครงการซะป๊ะของดีดอยสะเก็ด</t>
  </si>
  <si>
    <t xml:space="preserve">จ้างชุดการแสดงในขบวนแห่โครงการซะป๊ะของดีดอยสะเก็ด</t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ทำป้ายไวนิลโครงการซ้อมแผนป้องกันและบรรเทาสาธารณภัย ประจำปี </t>
    </r>
    <r>
      <rPr>
        <sz val="16"/>
        <rFont val="TH SarabunPSK"/>
        <family val="2"/>
      </rPr>
      <t xml:space="preserve">2566</t>
    </r>
  </si>
  <si>
    <t xml:space="preserve">จ้างทำป้ายไวนิลโครงการรณรงค์สันปูเลยร่วมใจต้ายภัยเอดส์</t>
  </si>
  <si>
    <t xml:space="preserve">จ้างทำเอกสารประกอบกิจกรรมการอบรม ตามโครงการรณรงค์สันปูเลยร่วมใจต้านภัยเอดส์</t>
  </si>
  <si>
    <t xml:space="preserve">3500500165769</t>
  </si>
  <si>
    <t xml:space="preserve">นางสาวทักษพร  คุณยศยิ่ง</t>
  </si>
  <si>
    <r>
      <rPr>
        <sz val="16"/>
        <rFont val="Noto Sans Devanagari"/>
        <family val="2"/>
      </rPr>
      <t xml:space="preserve">จ้างดัดแปลง ต่อเติม ปรับปรุงครุภัณฑ์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สีขา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50354700594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ทองเชียงใหม่</t>
    </r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ซ่อมแซมบำรุงรักษา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ที่นั่ง ลักษณะ นั่งสองตอนบรรทุก ยี่ห้อ </t>
    </r>
    <r>
      <rPr>
        <sz val="16"/>
        <rFont val="TH SarabunPSK"/>
        <family val="2"/>
      </rPr>
      <t xml:space="preserve">TOYOTA VIGO D </t>
    </r>
    <r>
      <rPr>
        <sz val="16"/>
        <rFont val="Noto Sans Devanagari"/>
        <family val="2"/>
      </rPr>
      <t xml:space="preserve">ทะเบียน ขว </t>
    </r>
    <r>
      <rPr>
        <sz val="16"/>
        <rFont val="TH SarabunPSK"/>
        <family val="2"/>
      </rPr>
      <t xml:space="preserve">2379 </t>
    </r>
    <r>
      <rPr>
        <sz val="16"/>
        <rFont val="Noto Sans Devanagari"/>
        <family val="2"/>
      </rPr>
      <t xml:space="preserve">เชียงใหม่ </t>
    </r>
  </si>
  <si>
    <t xml:space="preserve">3560200510126</t>
  </si>
  <si>
    <t xml:space="preserve">ไชยมงคลล้างแอร์รถยนต์</t>
  </si>
  <si>
    <r>
      <rPr>
        <sz val="16"/>
        <rFont val="Noto Sans Devanagari"/>
        <family val="2"/>
      </rPr>
      <t xml:space="preserve">จ้างเหมาซ่อมแซมบำรุงรักษารถกระบะตอนเดียว ยี่ห้อ นิสสัน ทะเบียน ผย </t>
    </r>
    <r>
      <rPr>
        <sz val="16"/>
        <rFont val="TH SarabunPSK"/>
        <family val="2"/>
      </rPr>
      <t xml:space="preserve">8715 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จ้างเหมาซ่อมแซมบำรุงรักษาครุภัณฑ์ยานพาหนะและขนส่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จ้างเหมาเครื่องเสียงพร้อมอุปกรณ์และผู้ควบคุมระบบเสียงพร้อมอุปกรณ์และผู้ควบคุมระบบเสียงพร้อมเปเปอร์ชู้ตเปิดงานในพิธีเปิดการแข่งขันกีฬาสำหรับโครงการฯ</t>
  </si>
  <si>
    <r>
      <rPr>
        <sz val="16"/>
        <rFont val="Noto Sans Devanagari"/>
        <family val="2"/>
      </rPr>
      <t xml:space="preserve">จ้างเหมาทำป้ายประชาสัมพันธ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ามโครงการแข่งขันกีฬาระดับอนุบาลในตำบลสันปูเลย</t>
    </r>
  </si>
  <si>
    <r>
      <rPr>
        <sz val="16"/>
        <rFont val="Noto Sans Devanagari"/>
        <family val="2"/>
      </rPr>
      <t xml:space="preserve">จ้างตัดหญ้าบ้านบริเวณสองข้างทางในพื้นที่เขตรับผิดชอบตำบลสันปูเลย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หมู่บ้าน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ริการตัดแต่งต้นไม้ในพื้นที่สาธารณะอื่นๆ ในเขตเทศบาลตำบลสันปูเล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ที่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จ้างเหมาบริการตัดแต่งต้นไม้ในพื้นที่สาธารณะอื่นๆ ในเขตเทศบาลตำบลสันปูเล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จ้างตัดหญ้าบริเวณสองข้างทางในพื้นที่เขตรับผิดชอบตำบลสันปูเลย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หมู่บ้าน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</t>
    </r>
  </si>
  <si>
    <t xml:space="preserve">1509966106620</t>
  </si>
  <si>
    <t xml:space="preserve">นายพิชิตชัย  คุณยศยิ่ง</t>
  </si>
  <si>
    <t xml:space="preserve">1509966110716</t>
  </si>
  <si>
    <t xml:space="preserve">นายกิตติ์นิพัทธ์  มโนธรรม</t>
  </si>
  <si>
    <t xml:space="preserve">1509966059524</t>
  </si>
  <si>
    <t xml:space="preserve">นายภาณุพงศ์  กาบแก้ว</t>
  </si>
  <si>
    <r>
      <rPr>
        <sz val="16"/>
        <rFont val="Noto Sans Devanagari"/>
        <family val="2"/>
      </rPr>
      <t xml:space="preserve">ซื้อวัสดุก่อสร้าง ท่อพีวีซี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 ชั้น </t>
    </r>
    <r>
      <rPr>
        <sz val="16"/>
        <rFont val="TH SarabunPSK"/>
        <family val="2"/>
      </rPr>
      <t xml:space="preserve">8.5 (</t>
    </r>
    <r>
      <rPr>
        <sz val="16"/>
        <rFont val="Noto Sans Devanagari"/>
        <family val="2"/>
      </rPr>
      <t xml:space="preserve">ชนิดปลายบ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ท่อน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ในการฝึกซ้อมฯ ตามโครงการซ้อมแผนป้องกันและบรรเทาสาธารณภัย ประจำปี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ในการจัดกิจกรรมอบรมโครงการรณรงค์สันปูเลยร่วมใจต้านภัยเอดส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ุงขยะพลาสติกสีดำ พร้อมสกรีนตราสัญลักษ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515565001604</t>
  </si>
  <si>
    <r>
      <rPr>
        <sz val="16"/>
        <rFont val="Noto Sans Devanagari"/>
        <family val="2"/>
      </rPr>
      <t xml:space="preserve">บริษัท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ฮง รีไซเคิล จำกัด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ดื่มแบบสกรีนบรรจุขวด ขนาด </t>
    </r>
    <r>
      <rPr>
        <sz val="16"/>
        <rFont val="TH SarabunPSK"/>
        <family val="2"/>
      </rPr>
      <t xml:space="preserve">250</t>
    </r>
    <r>
      <rPr>
        <sz val="16"/>
        <rFont val="Noto Sans Devanagari"/>
        <family val="2"/>
      </rPr>
      <t xml:space="preserve">มิลลิล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503562004244</t>
  </si>
  <si>
    <r>
      <rPr>
        <sz val="16"/>
        <rFont val="Noto Sans Devanagari"/>
        <family val="2"/>
      </rPr>
      <t xml:space="preserve">อควาเฟรช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น้ำมันเชื้อเพลิง ดีเซล บ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</t>
    </r>
  </si>
  <si>
    <t xml:space="preserve">0505519000030</t>
  </si>
  <si>
    <t xml:space="preserve">บริษัท สุขุมเซอร์วิส จำกัด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งานบ้านครัว จำนวน </t>
    </r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ุปกรณ์ในการตกแต่งพิธีเปิดการแข่งขันกีฬาอนุบา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ตามโครงการแข่งขันกีฬาระดับอนุบาลในตำบลสันปูเลย</t>
    </r>
  </si>
  <si>
    <r>
      <rPr>
        <sz val="16"/>
        <rFont val="Noto Sans Devanagari"/>
        <family val="2"/>
      </rPr>
      <t xml:space="preserve">ซื้อวัสดุและอุปกรณ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ตามโครงการแข่งขันกีฬาระดับอนุบาลในตำบลสันปูเลย</t>
    </r>
  </si>
  <si>
    <t xml:space="preserve">ซื้อเหรียญรางวัลการแข่งขันกีฬาอนุบาล ตามโครงการแข่งขันกีฬาระดับอนุบาลในตำบลสันปูเลย 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ไฟฟ้าและวิทยุ 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 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เพื่อใช้ในงานประชาสัมพันธ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ช่าที่ดินราชพัสดุแปลงหมายเลขทะเบียน ที่ ชม</t>
    </r>
    <r>
      <rPr>
        <sz val="16"/>
        <rFont val="TH SarabunPSK"/>
        <family val="2"/>
      </rPr>
      <t xml:space="preserve">. 1674 (</t>
    </r>
    <r>
      <rPr>
        <sz val="16"/>
        <rFont val="Noto Sans Devanagari"/>
        <family val="2"/>
      </rPr>
      <t xml:space="preserve">บางส่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 ชม</t>
    </r>
    <r>
      <rPr>
        <sz val="16"/>
        <rFont val="TH SarabunPSK"/>
        <family val="2"/>
      </rPr>
      <t xml:space="preserve">.2022(</t>
    </r>
    <r>
      <rPr>
        <sz val="16"/>
        <rFont val="Noto Sans Devanagari"/>
        <family val="2"/>
      </rPr>
      <t xml:space="preserve">บางส่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สันปูเลย อำเภอดอยสะเด็ด เพื่อใช้เป็นที่ตั้งกิจการประปา หมู่ที่ </t>
    </r>
    <r>
      <rPr>
        <sz val="16"/>
        <rFont val="TH SarabunPSK"/>
        <family val="2"/>
      </rPr>
      <t xml:space="preserve">10 </t>
    </r>
  </si>
  <si>
    <t xml:space="preserve">0994000422652</t>
  </si>
  <si>
    <t xml:space="preserve">สำนักงานธนารักษ์พื้นที่เชียงใหม่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รายการ เพื่อใช้ในงานวางแผนสถิติและวิชาการ</t>
    </r>
  </si>
  <si>
    <r>
      <rPr>
        <sz val="16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เครื่องแต่งก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ื้อชูชี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วัสดุโครงการบริหารจัดการขยะโดยชุมช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ังพลาสต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580100135081</t>
  </si>
  <si>
    <t xml:space="preserve">ชรพงษ์</t>
  </si>
  <si>
    <r>
      <rPr>
        <sz val="16"/>
        <rFont val="Noto Sans Devanagari"/>
        <family val="2"/>
      </rPr>
      <t xml:space="preserve">ซื้อวัสดุงานบ้านงานครัว กระดาษชำระม้วนใหญ่ ความยาว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กล่องมี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้วน</t>
    </r>
    <r>
      <rPr>
        <sz val="16"/>
        <rFont val="TH SarabunPSK"/>
        <family val="2"/>
      </rPr>
      <t xml:space="preserve">)</t>
    </r>
  </si>
  <si>
    <t xml:space="preserve">0505545000530</t>
  </si>
  <si>
    <t xml:space="preserve">บริษัท เวิลด์ เพสท์ เซอร์วิส จำกัด</t>
  </si>
  <si>
    <r>
      <rPr>
        <sz val="16"/>
        <rFont val="Noto Sans Devanagari"/>
        <family val="2"/>
      </rPr>
      <t xml:space="preserve">ซื้อของสมนาคุ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ายไม้แกะสลักพร้อมสลักชื่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ส่งเสริมความรูและศึกษาดูงานสาธารณสุขของแกนนำสุขภาพตำบลสันปูเลย</t>
    </r>
  </si>
  <si>
    <t xml:space="preserve">3500500136718</t>
  </si>
  <si>
    <t xml:space="preserve">นางถนอมศรี คิดเลิศล้ำ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ซ่อมแซมครุภัณฑ์รถอเนก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ต๋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การเกษตร ขนาด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แรงม้า เครื่องยนต์ดีเซล หมายเลขทะเบียน ฆข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t xml:space="preserve">จ้างทำบัตรประจำตัวเจ้าหน้าที่ </t>
  </si>
  <si>
    <t xml:space="preserve">1103100547877</t>
  </si>
  <si>
    <t xml:space="preserve">เศกศิลป์</t>
  </si>
  <si>
    <r>
      <rPr>
        <sz val="16"/>
        <rFont val="Noto Sans Devanagari"/>
        <family val="2"/>
      </rPr>
      <t xml:space="preserve">จ้างเหมาบริการตัดแต่งต้นไม้พร้อมเก็บขนและช่วยเหลืองานป้องกันและบรรเทาสาธารณภัย ในเขตเทศบาลตำบลสันปุเลย ตั้งแต่วัน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3550700172904</t>
  </si>
  <si>
    <t xml:space="preserve">นายแดนชัย ธรรมมา</t>
  </si>
  <si>
    <r>
      <rPr>
        <sz val="16"/>
        <rFont val="Noto Sans Devanagari"/>
        <family val="2"/>
      </rPr>
      <t xml:space="preserve">จ้างเหมาทำป้ายไวนิลตามโครงการป้องกันและแก้ไขปัญหาหมอกควัน ประจำปี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ทำสติ๊กเกอร์ประชาสัมพันธ์เบอร์โทรศัพท์งานป้องกันและบรรเทาสาธารณภัย เทศบาลตำบลสันปูเลย ขนาด เอ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บบๆ 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แผ่น</t>
    </r>
  </si>
  <si>
    <r>
      <rPr>
        <sz val="16"/>
        <rFont val="Noto Sans Devanagari"/>
        <family val="2"/>
      </rPr>
      <t xml:space="preserve">จ้างเหมาทำป้ายประชาสัมพันธ์สถานศึกษาในสังกัดกองการศึกษาเทสบาลตำบลสันปูเล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จัดทำเส้นชะลอความเร็วบนถนนสายรองที่เชื่อมต่อถนนสายบ้านบ่อหิ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ร้องขุ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3013) </t>
    </r>
    <r>
      <rPr>
        <sz val="16"/>
        <rFont val="Noto Sans Devanagari"/>
        <family val="2"/>
      </rPr>
      <t xml:space="preserve">ในเขตเทศบาลตำบลสันปูเลย</t>
    </r>
  </si>
  <si>
    <t xml:space="preserve">3501400209404</t>
  </si>
  <si>
    <r>
      <rPr>
        <sz val="16"/>
        <rFont val="Noto Sans Devanagari"/>
        <family val="2"/>
      </rPr>
      <t xml:space="preserve">จ้างทำป้ายไวนิลโครงการส่งเสริมความรู้และศึกษาดูงานสาธารณสุขของแกนนำสุขภาพตำบลสันปูเลย ขนาด </t>
    </r>
    <r>
      <rPr>
        <sz val="16"/>
        <rFont val="TH SarabunPSK"/>
        <family val="2"/>
      </rPr>
      <t xml:space="preserve">1.20x3.0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จ้างทำเอกสารประกอบการอบรมพร้อมวัสดุในการฝึกอบรมตามโครงการส่งเสริมความรู้และศึกษาดูงานสาธารณสุขฯ</t>
  </si>
  <si>
    <r>
      <rPr>
        <sz val="16"/>
        <rFont val="Noto Sans Devanagari"/>
        <family val="2"/>
      </rPr>
      <t xml:space="preserve">จ้างรถบัสปรับอากาศ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โครงการส่งเสริมความรู้และศึกษาดูงานสาธารณสุขของแกนนำสุขภาพตำบลสันปูเลย</t>
    </r>
  </si>
  <si>
    <t xml:space="preserve">1509900635420</t>
  </si>
  <si>
    <t xml:space="preserve">นางสาวชมพูนุช  ใจคำปัน</t>
  </si>
  <si>
    <r>
      <rPr>
        <sz val="16"/>
        <rFont val="Noto Sans Devanagari"/>
        <family val="2"/>
      </rPr>
      <t xml:space="preserve">จ้างเหมาบำรุงรักษาและซ่อมแซมรถจักรยานยนต์ หมายเลขทะเบียน งจบ </t>
    </r>
    <r>
      <rPr>
        <sz val="16"/>
        <rFont val="TH SarabunPSK"/>
        <family val="2"/>
      </rPr>
      <t xml:space="preserve">462 </t>
    </r>
    <r>
      <rPr>
        <sz val="16"/>
        <rFont val="Noto Sans Devanagari"/>
        <family val="2"/>
      </rPr>
      <t xml:space="preserve">เชียงใหม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ทำโครงป้ายชื่อโรงเรียนอนุบาลเทศบาลตำบลสันปูเลยพร้อมติดตั้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ทำความสะอาดอาคารสถานที่ภายในเทศบาลตำบลสันปูเลย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3500500132437</t>
  </si>
  <si>
    <t xml:space="preserve">นางเกษแก้ว  คุณประเสริฐ</t>
  </si>
  <si>
    <r>
      <rPr>
        <sz val="16"/>
        <rFont val="Noto Sans Devanagari"/>
        <family val="2"/>
      </rPr>
      <t xml:space="preserve">จ้างเหมาบริการบุคคลเพื่อปฏิบัติงานผู้ช่วยเจ้าพนักงานการเงินและบัญช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1509970124289</t>
  </si>
  <si>
    <t xml:space="preserve">นางสาววุฒิพร  เนตรสุรา</t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สันต้น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ตรงข้ามซอย </t>
    </r>
    <r>
      <rPr>
        <sz val="16"/>
        <rFont val="TH SarabunPSK"/>
        <family val="2"/>
      </rPr>
      <t xml:space="preserve">10/2 </t>
    </r>
    <r>
      <rPr>
        <sz val="16"/>
        <rFont val="Noto Sans Devanagari"/>
        <family val="2"/>
      </rPr>
      <t xml:space="preserve">ถึง บริเวณลำเหมือง</t>
    </r>
    <r>
      <rPr>
        <sz val="16"/>
        <rFont val="TH SarabunPSK"/>
        <family val="2"/>
      </rPr>
      <t xml:space="preserve">)</t>
    </r>
  </si>
  <si>
    <t xml:space="preserve">1509966003677</t>
  </si>
  <si>
    <t xml:space="preserve">กัมปนาท อิเล็คทริค แอนด์ คอนฯ</t>
  </si>
  <si>
    <r>
      <rPr>
        <sz val="16"/>
        <rFont val="Noto Sans Devanagari"/>
        <family val="2"/>
      </rPr>
      <t xml:space="preserve">จ้างก่อสร้างวางท่อระบายน้ำคอนกรีตเสริมเหล็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สันต้น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ลำเหมืองข้างบ้านนายสุรินทร์ คำกิตติ ข้ามถนนถึงลำเหมืองตรงข้า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ด </t>
    </r>
    <r>
      <rPr>
        <sz val="16"/>
        <rFont val="TH SarabunPSK"/>
        <family val="2"/>
      </rPr>
      <t xml:space="preserve">200</t>
    </r>
    <r>
      <rPr>
        <sz val="16"/>
        <rFont val="Noto Sans Devanagari"/>
        <family val="2"/>
      </rPr>
      <t xml:space="preserve">ซีซ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ล่อง สำหรับภาคเรียนที่ </t>
    </r>
    <r>
      <rPr>
        <sz val="16"/>
        <rFont val="TH SarabunPSK"/>
        <family val="2"/>
      </rPr>
      <t xml:space="preserve">2/2565 </t>
    </r>
    <r>
      <rPr>
        <sz val="16"/>
        <rFont val="Noto Sans Devanagari"/>
        <family val="2"/>
      </rPr>
      <t xml:space="preserve">และภาคเรียนที่ </t>
    </r>
    <r>
      <rPr>
        <sz val="16"/>
        <rFont val="TH SarabunPSK"/>
        <family val="2"/>
      </rPr>
      <t xml:space="preserve">1/2566</t>
    </r>
  </si>
  <si>
    <t xml:space="preserve">ซื้อแบบพิมพ์ สำหรับใช้ในงานทะเบียนราษฎร์ ฝ่ายปกครอง สำนักปลัดเทศบาลตำบลสันปูเลย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ซื้อน้ำแข็งสำหรับผู้เข้าร่วมงาน ตามโครงการงานประเพณีปี๋ใหม่เมือง</t>
  </si>
  <si>
    <t xml:space="preserve">ซื้อถ้วยรางวัล ตามโครงการประเพณีปี๋ใหม่เมือง</t>
  </si>
  <si>
    <r>
      <rPr>
        <sz val="16"/>
        <rFont val="Noto Sans Devanagari"/>
        <family val="2"/>
      </rPr>
      <t xml:space="preserve">ซื้อวัสดุประกอบพิธีทางศาสนา ตามโครงการงานประเพณีปี๋ใหม่เมือ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1509963038372</t>
  </si>
  <si>
    <t xml:space="preserve">นายธีรพงษ์  ธวัชวงค์</t>
  </si>
  <si>
    <r>
      <rPr>
        <sz val="16"/>
        <rFont val="Noto Sans Devanagari"/>
        <family val="2"/>
      </rPr>
      <t xml:space="preserve">ซื้อกระเป๋าบรรจุเอกสารสำหรับผู้เข้าอยรม 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ใบ</t>
    </r>
  </si>
  <si>
    <t xml:space="preserve">3500500552584</t>
  </si>
  <si>
    <r>
      <rPr>
        <sz val="16"/>
        <rFont val="Noto Sans Devanagari"/>
        <family val="2"/>
      </rPr>
      <t xml:space="preserve">แทนน์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ฟ้า พาณิชย์</t>
    </r>
  </si>
  <si>
    <r>
      <rPr>
        <sz val="16"/>
        <rFont val="Noto Sans Devanagari"/>
        <family val="2"/>
      </rPr>
      <t xml:space="preserve">ซื้อวัคซีนและวัสดุอุปกรณ์ในการฉีด จำนว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ชุด </t>
    </r>
  </si>
  <si>
    <t xml:space="preserve">050353800126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มเทค แอนด์ เมดิคอลกรุ๊ป</t>
    </r>
  </si>
  <si>
    <r>
      <rPr>
        <sz val="16"/>
        <rFont val="Noto Sans Devanagari"/>
        <family val="2"/>
      </rPr>
      <t xml:space="preserve">ซื้อโล่รางวัล ตามโครงการแข่งขันทักษะทางวิชาการระดับปฐมวั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ออกแบบศาลาอเนกประสงค์สุสานต้นส้ม หมู่ที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ป่าเสร้าน้อย บริเวณภายในป่าช้าต้นส้ม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PSK"/>
        <family val="2"/>
      </rPr>
      <t xml:space="preserve">7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6.50 </t>
    </r>
    <r>
      <rPr>
        <sz val="16"/>
        <rFont val="Noto Sans Devanagari"/>
        <family val="2"/>
      </rPr>
      <t xml:space="preserve">เมตร </t>
    </r>
  </si>
  <si>
    <t xml:space="preserve">3509900469941</t>
  </si>
  <si>
    <t xml:space="preserve">นายสุรพล ไชยคำหล้า</t>
  </si>
  <si>
    <r>
      <rPr>
        <sz val="16"/>
        <rFont val="Noto Sans Devanagari"/>
        <family val="2"/>
      </rPr>
      <t xml:space="preserve">จ้างเหมาทำป้ายไวนิลโครงการป้องกันและลดอุบัติเหตุช่วงเทศการสำคัญ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เทศการสงกรานต์ </t>
    </r>
    <r>
      <rPr>
        <sz val="16"/>
        <rFont val="TH SarabunPSK"/>
        <family val="2"/>
      </rPr>
      <t xml:space="preserve">2566) </t>
    </r>
  </si>
  <si>
    <t xml:space="preserve">จ้างเหมาซ่อมแซมและบำรุงรักษา ชุดระบบเสียงตามสายภายในเทศบาลตำบลสันปูเลย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 สเปเซียล โปรดักท์</t>
    </r>
  </si>
  <si>
    <r>
      <rPr>
        <sz val="16"/>
        <rFont val="Noto Sans Devanagari"/>
        <family val="2"/>
      </rPr>
      <t xml:space="preserve">จ้างเหมาทำป้ายประชาสัมพันธ์การจัดงานประเพณีปี๋ใหม่เมือง พร้อมโครงไม้ไผ่และติดตั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สี่แยกท่ารั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ามโครงการงานประเพณีปี๋ใหม่เมือง</t>
    </r>
  </si>
  <si>
    <t xml:space="preserve">จ้างเหมาตกแต่งสถานที่ ตามโครงการประเพณีปี๋ใหม่เมือง</t>
  </si>
  <si>
    <t xml:space="preserve">จ้างเหมาเวทีตามโครงการงานประเพณีปี๋ใหม่เมือง</t>
  </si>
  <si>
    <t xml:space="preserve">จ้างเหมาเครื่องเสียง และรถเครื่องเสียง พร้อมผู้ควบคุมเครื่องเสียง ตามโครงการงานประเพณีปี๋ใหม่เมือง</t>
  </si>
  <si>
    <t xml:space="preserve">จ้างเหมาจัดนิทรรศการสืบสานงานประเพณีปี๋ใหม่เมือง ตามโครงการงานประเพณีปี๋ใหม่เมือง</t>
  </si>
  <si>
    <t xml:space="preserve">จ้างเหมาจัดขบวนสรงน้ำพระพุทธรูปและสืบสานประเพณีปี๋ใหม่เมือง ตามโครงการงานประเพณีปี๋ใหม่เมือง</t>
  </si>
  <si>
    <t xml:space="preserve">จ้างเหมาทำความสะอาด ตามโครงการงานประเพณีปี๋ใหม่เมือง</t>
  </si>
  <si>
    <t xml:space="preserve">นายสายทอง คุณยศยิ่ง</t>
  </si>
  <si>
    <r>
      <rPr>
        <sz val="16"/>
        <rFont val="Noto Sans Devanagari"/>
        <family val="2"/>
      </rPr>
      <t xml:space="preserve">จ้างเหมาซ่อมแซมและบำรุงรักษาครุภัณฑ์ เครื่องพิมพ์ รุ่น </t>
    </r>
    <r>
      <rPr>
        <sz val="16"/>
        <rFont val="TH SarabunPSK"/>
        <family val="2"/>
      </rPr>
      <t xml:space="preserve">EPSON L360 </t>
    </r>
    <r>
      <rPr>
        <sz val="16"/>
        <rFont val="Noto Sans Devanagari"/>
        <family val="2"/>
      </rPr>
      <t xml:space="preserve">ศูนย์พัฒนาเด็กเล็กป่าขุ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จ้างเหมาซ่อมแซมบำรุงรักษาครุภัณฑ์ในงานประชาสัมพันธ์</t>
  </si>
  <si>
    <t xml:space="preserve">จ้างจัดบูทนิทรรศการแสดงอาหารพื้นบ้านล้านนา สะอาดปลอดภัย ใส่ใจสุขภาพและจ้างเหมาทำใบประกาศนียบัตรพร้อมกรอบ</t>
  </si>
  <si>
    <r>
      <rPr>
        <sz val="16"/>
        <rFont val="Noto Sans Devanagari"/>
        <family val="2"/>
      </rPr>
      <t xml:space="preserve">จ้างบำรุงรักษาและซ่อมแซมครุภัณฑ์คอมพิวเตอร์ </t>
    </r>
    <r>
      <rPr>
        <sz val="16"/>
        <rFont val="TH SarabunPSK"/>
        <family val="2"/>
      </rPr>
      <t xml:space="preserve">All Im One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HP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-63-014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บำรุงรักษาและซ่อมแซมเครื่องปรับอากาศ ภายในกองคลังเทศบาลตำบลสันปูเลย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ทำป้ายไวนิลโครงการสัตว์ปลอดโรคคนปลอดภัยจากโรคพิษสุนัขบ้าฯ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 และจ้างเหมาทำป้ายไวนิลประชาสัมพันธ์ ความรู้เกี่ยวกับฯ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ทำเอกสารการอบรมพร้อมวัสดุในการอบรม ให้ความรู้เรื่องโรคพิษสุนัขบ้าการฉีดวัคซีนป้องกันโรคพิษสุนัขบ้า 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ชุด</t>
    </r>
  </si>
  <si>
    <t xml:space="preserve">จ้างเหมาเวทีพร้อมโครงสร้างทรัสฉากหลัง ตามโครงการแข่งขันทักษะทางวิชาการระดับปฐมวัย</t>
  </si>
  <si>
    <r>
      <rPr>
        <sz val="16"/>
        <rFont val="Noto Sans Devanagari"/>
        <family val="2"/>
      </rPr>
      <t xml:space="preserve">จ้างเหมาทำป้ายประชาสัมพันธ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้าย ตามโครงการแข่งขันทักษะทางวิชาการระดับปฐมวัย</t>
    </r>
  </si>
  <si>
    <t xml:space="preserve">จ้างเหมาตกแต่งสถานที่ ตามโครงการแข่งขันทักษะทางวิชาการระดับปฐมวัย</t>
  </si>
  <si>
    <t xml:space="preserve">1509900471087</t>
  </si>
  <si>
    <t xml:space="preserve">นางจิราพร  สุกันธา</t>
  </si>
  <si>
    <t xml:space="preserve">จ้างเหมาเครื่องเสียงพร้อมคนคุมเครื่องเสียง ตามโครงการแข่งขันทักษะทางวิชาการระดับปฐมวัย</t>
  </si>
  <si>
    <t xml:space="preserve">จ้างทำสติ๊กเกอร์ โลโก้เทศบาลตำบลสันปูเลย โครงการบริหารจัดการขยะโดยชุมชน</t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ตัดหญ้า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ซื้อพร้อมติดตั้งกล้องวงจรปิดภายในหมู่บ้า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ขุย </t>
    </r>
  </si>
  <si>
    <t xml:space="preserve">0105558177038</t>
  </si>
  <si>
    <r>
      <rPr>
        <sz val="16"/>
        <rFont val="Noto Sans Devanagari"/>
        <family val="2"/>
      </rPr>
      <t xml:space="preserve">บริษัท ดับเบิ้ลยูที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อินเตอร์เทรด จำกัด</t>
    </r>
  </si>
  <si>
    <r>
      <rPr>
        <sz val="16"/>
        <rFont val="Noto Sans Devanagari"/>
        <family val="2"/>
      </rPr>
      <t xml:space="preserve">เช่าที่ดินวัดบวกป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สันปูเลย จังหวัดเชียงใหม่ โฉนดเลขที่ </t>
    </r>
    <r>
      <rPr>
        <sz val="16"/>
        <rFont val="TH SarabunPSK"/>
        <family val="2"/>
      </rPr>
      <t xml:space="preserve">7728 </t>
    </r>
    <r>
      <rPr>
        <sz val="16"/>
        <rFont val="Noto Sans Devanagari"/>
        <family val="2"/>
      </rPr>
      <t xml:space="preserve">เนื้อที่ประมาณ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ร่ </t>
    </r>
    <r>
      <rPr>
        <sz val="16"/>
        <rFont val="TH SarabunPSK"/>
        <family val="2"/>
      </rPr>
      <t xml:space="preserve">79 </t>
    </r>
    <r>
      <rPr>
        <sz val="16"/>
        <rFont val="Noto Sans Devanagari"/>
        <family val="2"/>
      </rPr>
      <t xml:space="preserve">ตารางวา</t>
    </r>
  </si>
  <si>
    <t xml:space="preserve">0994000117965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รายการ เพื่อใช้กองคลังเทศบาลตำบลสันปูเลย </t>
    </r>
  </si>
  <si>
    <r>
      <rPr>
        <sz val="16"/>
        <rFont val="Noto Sans Devanagari"/>
        <family val="2"/>
      </rPr>
      <t xml:space="preserve">ซื้อวัสดุอื่นๆ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ประจำหน่วยเลือกตั้ง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 เพื่อใช้ในโครงการเลือกตั้งของเทศบาลตำบลสันปูเลย</t>
    </r>
  </si>
  <si>
    <r>
      <rPr>
        <sz val="16"/>
        <rFont val="Noto Sans Devanagari"/>
        <family val="2"/>
      </rPr>
      <t xml:space="preserve">ซื้อวัสดุสำหรับฝึกภาคปฏิบัติ ตามโครงการให้ความรู้ประชาชนเกี่ยวกับการป้องกันและบรรเทาสาธารณภัย ประจำปี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 เพื่อใช้ในงานวางแผนสถิติและวิชาการ สำนักปลัด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วัสดุอุปกรณ์ในการอบรมคณะกรรมการประจำหน่วยเลือกตั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ปน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พื่อใช้ในการเลือกตั้งสมาชิกสภาเทศบาลตำบลสันปูเลย เขตเลือกต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ทนตำแหน่งว่าง</t>
    </r>
  </si>
  <si>
    <r>
      <rPr>
        <sz val="16"/>
        <rFont val="Noto Sans Devanagari"/>
        <family val="2"/>
      </rPr>
      <t xml:space="preserve">ซื้อวัสดุ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ูลสัตว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500500157715</t>
  </si>
  <si>
    <t xml:space="preserve">นางมะลิวัลย์  คำปัญญา</t>
  </si>
  <si>
    <r>
      <rPr>
        <sz val="16"/>
        <rFont val="Noto Sans Devanagari"/>
        <family val="2"/>
      </rPr>
      <t xml:space="preserve">ซื้อวัสดุ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ข่ายกรองแส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650200371982</t>
  </si>
  <si>
    <t xml:space="preserve">ดินเผาอารมณ์ดี</t>
  </si>
  <si>
    <r>
      <rPr>
        <sz val="16"/>
        <rFont val="Noto Sans Devanagari"/>
        <family val="2"/>
      </rPr>
      <t xml:space="preserve">จัดซื้อไก่พันธ์ไข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ก่สา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70 </t>
    </r>
    <r>
      <rPr>
        <sz val="16"/>
        <rFont val="Noto Sans Devanagari"/>
        <family val="2"/>
      </rPr>
      <t xml:space="preserve">ตัว โครงการส่งเสริมเศรษฐกิจพอเพียง </t>
    </r>
  </si>
  <si>
    <t xml:space="preserve">1509900969107</t>
  </si>
  <si>
    <t xml:space="preserve">ร้านเพิ่มพูนปศุสัตว์</t>
  </si>
  <si>
    <r>
      <rPr>
        <sz val="16"/>
        <rFont val="Noto Sans Devanagari"/>
        <family val="2"/>
      </rPr>
      <t xml:space="preserve">ซื้อโล่รางวัลและเหรียญรางวัล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 </t>
    </r>
  </si>
  <si>
    <t xml:space="preserve">0505561000948</t>
  </si>
  <si>
    <t xml:space="preserve">บริษัท ลานนา อราวด์ จำกัด</t>
  </si>
  <si>
    <r>
      <rPr>
        <sz val="16"/>
        <rFont val="Noto Sans Devanagari"/>
        <family val="2"/>
      </rPr>
      <t xml:space="preserve">ซื้อเวชภัณฑ์และอุปกรณ์เวชภัณฑ์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 </t>
    </r>
  </si>
  <si>
    <r>
      <rPr>
        <sz val="16"/>
        <rFont val="Noto Sans Devanagari"/>
        <family val="2"/>
      </rPr>
      <t xml:space="preserve">ซื้อวัสดุอุปกรณ์การทำเกษตรและแปลงเกษตรสาธิต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สำนักงาน เครื่องทำลายเอกสาร แบบคัดเลือก ทำลายครั้ง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แผ่น ยี่ห้อ </t>
    </r>
    <r>
      <rPr>
        <sz val="16"/>
        <rFont val="TH SarabunPSK"/>
        <family val="2"/>
      </rPr>
      <t xml:space="preserve">OASTAR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WINNER V-S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จ้างเหมาทำป้ายประชาสัมพันธ์รณรงค์ให้ประชาชนออกไปใช้สิทธิเลือกตั้งสมาชิกสภาเทศบาลตำบลสันปูเลยฯ</t>
  </si>
  <si>
    <r>
      <rPr>
        <sz val="16"/>
        <rFont val="Noto Sans Devanagari"/>
        <family val="2"/>
      </rPr>
      <t xml:space="preserve">จ้างเหมาทำตรายาง ประทับบัตรเลือกตั้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ัน เพื่อใช้ในโครงการเลือกตั้งของเทศบาลตำบลสันปูเลย</t>
    </r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เครื่องปรับอากาศ ยี่ห้อ </t>
    </r>
    <r>
      <rPr>
        <sz val="16"/>
        <rFont val="TH SarabunPSK"/>
        <family val="2"/>
      </rPr>
      <t xml:space="preserve">YORK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20-58-0047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ทำป้ายไวนิลโครงการอบรมคณะกรรมการประจำหน่วยเลือกตั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ปน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PSK"/>
        <family val="2"/>
      </rPr>
      <t xml:space="preserve">1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3.00 </t>
    </r>
    <r>
      <rPr>
        <sz val="16"/>
        <rFont val="Noto Sans Devanagari"/>
        <family val="2"/>
      </rPr>
      <t xml:space="preserve">เมตร เพื่อใช้ในการเลือกตั้งฯ</t>
    </r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เครื่องปรับอากาศ ยี่ห้อ </t>
    </r>
    <r>
      <rPr>
        <sz val="16"/>
        <rFont val="TH SarabunPSK"/>
        <family val="2"/>
      </rPr>
      <t xml:space="preserve">Saijo Denki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20-59-005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ทำป้ายไวนิลโครงการให้ความรู้ประชาชนเกี่ยวกับการป้องกันและมรรเทาสาธารณภัย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ทำป้ายไวนิลโครงการส่งเสริมเศรษฐกิจพอเพีย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ผืน</t>
    </r>
  </si>
  <si>
    <r>
      <rPr>
        <sz val="16"/>
        <rFont val="Noto Sans Devanagari"/>
        <family val="2"/>
      </rPr>
      <t xml:space="preserve">จ้างเหมาทำป้ายไวนิลบอกสถานที่การเลือกตั้งสมาชิกสภาเทศบาลตำบลสันปูเลย กว้าง </t>
    </r>
    <r>
      <rPr>
        <sz val="16"/>
        <rFont val="TH SarabunPSK"/>
        <family val="2"/>
      </rPr>
      <t xml:space="preserve">1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3.00 </t>
    </r>
    <r>
      <rPr>
        <sz val="16"/>
        <rFont val="Noto Sans Devanagari"/>
        <family val="2"/>
      </rPr>
      <t xml:space="preserve">เมตร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ทำป้ายประกาศผลการนับคะแนนเลือกตั้งสมาชิกสภาเทศบาลตำบลสันปูเลย เขตเลือกตั้ง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แทนตำแหน่งที่ว่างล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ทำป้ายไวนิลโครงการกิจกรรมปลูกต้นไม้เนื่องในวันต้นไม้ประจำปีของชาติ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ทำชั้นวางขอ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1509901313388</t>
  </si>
  <si>
    <t xml:space="preserve">นายฐากุล วงค์อินทร์</t>
  </si>
  <si>
    <r>
      <rPr>
        <sz val="16"/>
        <rFont val="Noto Sans Devanagari"/>
        <family val="2"/>
      </rPr>
      <t xml:space="preserve">จ้าง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ซ่อมแซฒบำรุงรักษาครุภัณฑ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งานบ้านงานครัว เครื่องตัดหญ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ทำป้ายประชาสัมพันธ์การบริหารจัดการขย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ายโรลอั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ซ่อมแซมครุภัณฑ์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24-56-0008</t>
    </r>
  </si>
  <si>
    <r>
      <rPr>
        <sz val="16"/>
        <rFont val="Noto Sans Devanagari"/>
        <family val="2"/>
      </rPr>
      <t xml:space="preserve">จ้างทำป้าย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Brother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602-56-0036 </t>
    </r>
  </si>
  <si>
    <r>
      <rPr>
        <sz val="16"/>
        <rFont val="Noto Sans Devanagari"/>
        <family val="2"/>
      </rPr>
      <t xml:space="preserve">จ้างจัดกิจกรรมเฉลิมพระเกียรติสมเด็จพระนางเจ้าฯ พระบรมราชินั เนื่องในโอกาสวันเฉลิมพระชนมพรรษ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สัญญาณไฟจราจรกระพริบแบบโซล่าเซลล์ พร้อมติดตั้ง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ุด</t>
    </r>
  </si>
  <si>
    <t xml:space="preserve">0105532005825</t>
  </si>
  <si>
    <t xml:space="preserve">บริษัทศรีกรุงไล้ท์ติ้งจำกัด</t>
  </si>
  <si>
    <r>
      <rPr>
        <sz val="16"/>
        <rFont val="Noto Sans Devanagari"/>
        <family val="2"/>
      </rPr>
      <t xml:space="preserve">ซื้อแบบพิมพ์ สำหรับการเลือกตั้งสมาชิกสภาเทศบาลตำบลสันปูเลย กรณ๊แทนตำแหน่งที่ว่า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ประกวดราคาจ้างก่อสร้างโรงจอดรถพร้อมลานจอดรถและถนนภายในเขตเทศบาลตำบลสันปูเลย </t>
  </si>
  <si>
    <r>
      <rPr>
        <sz val="16"/>
        <rFont val="Noto Sans Devanagari"/>
        <family val="2"/>
      </rPr>
      <t xml:space="preserve">ซื้อครุภัณฑ์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แช่เบ็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ตู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บาร์โค้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ป่าเสร้าหล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บ้านนายสำราญ คำพิดาน ถึง บริเวณซอย </t>
    </r>
    <r>
      <rPr>
        <sz val="16"/>
        <rFont val="TH SarabunPSK"/>
        <family val="2"/>
      </rPr>
      <t xml:space="preserve">7) 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บ้านไร่กอง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หลังบ้านนายคำปัน คำใส่ใจ ถึงลำเหมืองบริเวณบ้านนายบุญศักดิ์ดา คำร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รื้อโรงจอดรถเดิมไปติดตั้งใหม่ จากด้านทิศใต้ห้องประชุมไปด้านทิศเหนือห้องประชุมหน้าประปา ขนาดเดิม </t>
    </r>
    <r>
      <rPr>
        <sz val="16"/>
        <rFont val="TH SarabunPSK"/>
        <family val="2"/>
      </rPr>
      <t xml:space="preserve">30.00 </t>
    </r>
    <r>
      <rPr>
        <sz val="16"/>
        <rFont val="Noto Sans Devanagari"/>
        <family val="2"/>
      </rPr>
      <t xml:space="preserve">เมตร ติดตั้งใหม่ยาว </t>
    </r>
    <r>
      <rPr>
        <sz val="16"/>
        <rFont val="TH SarabunPSK"/>
        <family val="2"/>
      </rPr>
      <t xml:space="preserve">18.00 </t>
    </r>
    <r>
      <rPr>
        <sz val="16"/>
        <rFont val="Noto Sans Devanagari"/>
        <family val="2"/>
      </rPr>
      <t xml:space="preserve">เมตร</t>
    </r>
  </si>
  <si>
    <t xml:space="preserve">3500500158983</t>
  </si>
  <si>
    <t xml:space="preserve">นายธนวน ปัญญาแก้ว</t>
  </si>
  <si>
    <r>
      <rPr>
        <sz val="16"/>
        <rFont val="Noto Sans Devanagari"/>
        <family val="2"/>
      </rPr>
      <t xml:space="preserve">จ้างก่อสร้างกำแพงกันดินคอนกรีตเสริมเหล็ก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สันทุ่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ริเวณลำเหมืองหน้าบ้านนางบาง แสนคำ ถึงบ้านนางสุมาลี ปัญญาฟู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ป่าเสร้า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บ้านนางสุนีย์ ปั๋นอิน ถึง ลำเหมืองข้างบ้าน 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ญ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ุกัญญา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ท่ารั้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ภายในซอย </t>
    </r>
    <r>
      <rPr>
        <sz val="16"/>
        <rFont val="TH SarabunPSK"/>
        <family val="2"/>
      </rPr>
      <t xml:space="preserve">9) 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กอกหม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ซอยข้างบ้านนายประเสริฐ คุณยศยิ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67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จ้างก่อสร้างรางส่งน้ำคอนกรีตเสริมเหล็ก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บ้านไร่กอง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ำเหมืองบริเวณบ้านนายบุญศักดิ์ดา คำริน ถึงบริเวณซอย </t>
    </r>
    <r>
      <rPr>
        <sz val="16"/>
        <rFont val="TH SarabunPSK"/>
        <family val="2"/>
      </rPr>
      <t xml:space="preserve">1)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ังวิษณุ </t>
    </r>
    <r>
      <rPr>
        <sz val="16"/>
        <rFont val="TH SarabunPSK"/>
        <family val="2"/>
      </rPr>
      <t xml:space="preserve">36</t>
    </r>
  </si>
  <si>
    <r>
      <rPr>
        <sz val="16"/>
        <rFont val="Noto Sans Devanagari"/>
        <family val="2"/>
      </rPr>
      <t xml:space="preserve">จ้างเหมาอุปกรณ์ที่ใช้ในการแข่งขันและจ้าง้หมาประชาสัมพันธ์การจัดงานผ่านระบบออนไลน์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</t>
    </r>
  </si>
  <si>
    <t xml:space="preserve">0505561007373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ร้ด รันเนอร์ สปอร์ตแอนด์ออกาไนซ์เซอร์ จำกัด</t>
    </r>
  </si>
  <si>
    <r>
      <rPr>
        <sz val="16"/>
        <rFont val="Noto Sans Devanagari"/>
        <family val="2"/>
      </rPr>
      <t xml:space="preserve">จ้างเหมารถสุขาเคลื่อนที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</t>
    </r>
  </si>
  <si>
    <t xml:space="preserve">3520100426786</t>
  </si>
  <si>
    <t xml:space="preserve">นางสาวจันทร์สุรีย์  วงษ์คำตัน</t>
  </si>
  <si>
    <r>
      <rPr>
        <sz val="16"/>
        <rFont val="Noto Sans Devanagari"/>
        <family val="2"/>
      </rPr>
      <t xml:space="preserve">จ้างเหมาเวทีพร้อมทรัสฉากหลัง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</t>
    </r>
  </si>
  <si>
    <r>
      <rPr>
        <sz val="16"/>
        <rFont val="Noto Sans Devanagari"/>
        <family val="2"/>
      </rPr>
      <t xml:space="preserve">จ้างเหมาซ่อมแซมบำรุงรักษาครุภัณฑ์ยานพาหนะและขนส่ง รถยนต์บรรทุกส่วนบุคคล ยี่ห้อ </t>
    </r>
    <r>
      <rPr>
        <sz val="16"/>
        <rFont val="TH SarabunPSK"/>
        <family val="2"/>
      </rPr>
      <t xml:space="preserve">TOYOTA REVO </t>
    </r>
    <r>
      <rPr>
        <sz val="16"/>
        <rFont val="Noto Sans Devanagari"/>
        <family val="2"/>
      </rPr>
      <t xml:space="preserve">หมายเลขทะเบียน ผห </t>
    </r>
    <r>
      <rPr>
        <sz val="16"/>
        <rFont val="TH SarabunPSK"/>
        <family val="2"/>
      </rPr>
      <t xml:space="preserve">8875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เหมาเครื่องขยายเสียงบริเวณเวทีและจุดปล่อยตัวพร้อมเอฟเฟคพิธีเปิด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</t>
    </r>
  </si>
  <si>
    <r>
      <rPr>
        <sz val="16"/>
        <rFont val="Noto Sans Devanagari"/>
        <family val="2"/>
      </rPr>
      <t xml:space="preserve">จ้างเหมาตกแต่งสถานที่ใน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การแข่งขัน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</t>
    </r>
  </si>
  <si>
    <r>
      <rPr>
        <sz val="16"/>
        <rFont val="Noto Sans Devanagari"/>
        <family val="2"/>
      </rPr>
      <t xml:space="preserve">จ้างเหมาทำความสะอาด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</t>
    </r>
  </si>
  <si>
    <r>
      <rPr>
        <sz val="16"/>
        <rFont val="Noto Sans Devanagari"/>
        <family val="2"/>
      </rPr>
      <t xml:space="preserve">จ้างเหมาทำผังขั้นตอนการให้บริการของงานพัฒนารายได้ กองคลังเทศบาลตำบลสันปูเล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จ้างเหมาบริการป้องกันและกำจัดปลวกของกองการศึกษาเทศบาลตำบลสันปูเลย </t>
  </si>
  <si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สท์คอนโทล</t>
    </r>
  </si>
  <si>
    <r>
      <rPr>
        <sz val="16"/>
        <rFont val="Noto Sans Devanagari"/>
        <family val="2"/>
      </rPr>
      <t xml:space="preserve">จ้างเหมาทำป้ายประชาสัมพันธ์โครงการป้องกันและแก้ไขปัญหายาเสพติดในเขตพื้นที่ตำบลสันปูเล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จ้างเหมาทาสีลานกีฬาบริเวณโดมอเนกประสงค์เทศบาลตำบลสันปูเลย</t>
  </si>
  <si>
    <r>
      <rPr>
        <sz val="16"/>
        <rFont val="Noto Sans Devanagari"/>
        <family val="2"/>
      </rPr>
      <t xml:space="preserve">จ้างซ่อมแซมครุภัณฑ์รถตักหน้าขุดหลัง ยี่ห้อ </t>
    </r>
    <r>
      <rPr>
        <sz val="16"/>
        <rFont val="TH SarabunPSK"/>
        <family val="2"/>
      </rPr>
      <t xml:space="preserve">JCB3CXSUPER </t>
    </r>
    <r>
      <rPr>
        <sz val="16"/>
        <rFont val="Noto Sans Devanagari"/>
        <family val="2"/>
      </rPr>
      <t xml:space="preserve">เลขเครื่องยนต์ </t>
    </r>
    <r>
      <rPr>
        <sz val="16"/>
        <rFont val="TH SarabunPSK"/>
        <family val="2"/>
      </rPr>
      <t xml:space="preserve">SB40064U0212407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18-50-0001</t>
    </r>
  </si>
  <si>
    <t xml:space="preserve">3509901118654</t>
  </si>
  <si>
    <r>
      <rPr>
        <sz val="16"/>
        <rFont val="TH SarabunPSK"/>
        <family val="2"/>
      </rPr>
      <t xml:space="preserve">89 </t>
    </r>
    <r>
      <rPr>
        <sz val="16"/>
        <rFont val="Noto Sans Devanagari"/>
        <family val="2"/>
      </rPr>
      <t xml:space="preserve">เซอร์วิส</t>
    </r>
  </si>
  <si>
    <r>
      <rPr>
        <sz val="16"/>
        <rFont val="Noto Sans Devanagari"/>
        <family val="2"/>
      </rPr>
      <t xml:space="preserve">จ้างซ่อมแซมหลังคาอาคารศาลาประกอบพิธีกรรมที่เสีย 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แผ่น บริเวณภายในสุสานสันต้นดู่ หมู่ที่ </t>
    </r>
    <r>
      <rPr>
        <sz val="16"/>
        <rFont val="TH SarabunPSK"/>
        <family val="2"/>
      </rPr>
      <t xml:space="preserve">2 </t>
    </r>
  </si>
  <si>
    <t xml:space="preserve">3500500426015</t>
  </si>
  <si>
    <t xml:space="preserve">นายอนุชาติ สุทธาชัย</t>
  </si>
  <si>
    <r>
      <rPr>
        <sz val="16"/>
        <rFont val="Noto Sans Devanagari"/>
        <family val="2"/>
      </rPr>
      <t xml:space="preserve">จ้างทำป้ายไวนิลโครงการรณรงค์ป้องกันและควบคุมโรคไข้เงือดออกประจำปี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และป้ายประชาสัมพันธ์โครงการฯ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ัดหญ้า</t>
    </r>
    <r>
      <rPr>
        <sz val="16"/>
        <rFont val="TH SarabunPSK"/>
        <family val="2"/>
      </rPr>
      <t xml:space="preserve">) 1 </t>
    </r>
    <r>
      <rPr>
        <sz val="16"/>
        <rFont val="Noto Sans Devanagari"/>
        <family val="2"/>
      </rPr>
      <t xml:space="preserve">โครงการ</t>
    </r>
  </si>
  <si>
    <t xml:space="preserve">050354000317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รัท</t>
    </r>
  </si>
  <si>
    <r>
      <rPr>
        <sz val="16"/>
        <rFont val="Noto Sans Devanagari"/>
        <family val="2"/>
      </rPr>
      <t xml:space="preserve">จ้างเหมาซ่อมแซมครุภัณฑ์เครื่องคอมพิวเตอร์ หมายเลขครุภัณฑ์ </t>
    </r>
    <r>
      <rPr>
        <sz val="16"/>
        <rFont val="TH SarabunPSK"/>
        <family val="2"/>
      </rPr>
      <t xml:space="preserve">416-59-010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จ้างเหมากำจัดสิ่งปฏิกูลของสถานศึกษาในสังกัดเทศบาลตำบลสันปูเลย</t>
  </si>
  <si>
    <t xml:space="preserve">1509900846528</t>
  </si>
  <si>
    <t xml:space="preserve">นายดวงใจ  จันต๊ะ</t>
  </si>
  <si>
    <r>
      <rPr>
        <sz val="16"/>
        <rFont val="Noto Sans Devanagari"/>
        <family val="2"/>
      </rPr>
      <t xml:space="preserve">จ้างเหมาซ่อมแซมบำรุงรักษาครุภัณฑ์เครื่องพิมพ์ของกองการศึกษ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บริการบุคคลเพื่อปฏิบัติงานธุรการและบริการประชาช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</t>
    </r>
  </si>
  <si>
    <t xml:space="preserve">1509966074761</t>
  </si>
  <si>
    <t xml:space="preserve">นางสาวรชดา  คำราพิช</t>
  </si>
  <si>
    <r>
      <rPr>
        <sz val="16"/>
        <rFont val="Noto Sans Devanagari"/>
        <family val="2"/>
      </rPr>
      <t xml:space="preserve">จ้างเหมาทำป้ายไวนิลโครงการฝึกอบรมและส่งเสริมการเลี้ยงปลา ขนาด </t>
    </r>
    <r>
      <rPr>
        <sz val="16"/>
        <rFont val="TH SarabunPSK"/>
        <family val="2"/>
      </rPr>
      <t xml:space="preserve">1 x 3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ผืน</t>
    </r>
  </si>
  <si>
    <r>
      <rPr>
        <sz val="16"/>
        <rFont val="Noto Sans Devanagari"/>
        <family val="2"/>
      </rPr>
      <t xml:space="preserve">จ้างเหมาซ่อมแซมบำรุงรักษาครุภัณฑ์โรง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3500500324662</t>
  </si>
  <si>
    <t xml:space="preserve">ร้านศรีสง่า</t>
  </si>
  <si>
    <t xml:space="preserve">จ้างเหมาทำป้ายไวนิลโครงการอบรมการใช้วิทยุสื่อสาร</t>
  </si>
  <si>
    <r>
      <rPr>
        <sz val="16"/>
        <rFont val="Noto Sans Devanagari"/>
        <family val="2"/>
      </rPr>
      <t xml:space="preserve">ซื้อป้ายหมายเลขติดหน้าอก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</t>
    </r>
  </si>
  <si>
    <r>
      <rPr>
        <sz val="16"/>
        <rFont val="Noto Sans Devanagari"/>
        <family val="2"/>
      </rPr>
      <t xml:space="preserve">ซื้อน้ำดื่ม สำหรับผู้ร่วมงาน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ิ๊กเกอร์บาร์โค้ท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Resin Ribbon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เสื้อกีฬาคอกลมพิมพ์ลาย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</t>
    </r>
  </si>
  <si>
    <r>
      <rPr>
        <sz val="16"/>
        <rFont val="Noto Sans Devanagari"/>
        <family val="2"/>
      </rPr>
      <t xml:space="preserve">ซื้อวัสดุยานาหนะและขนส่งพร้อมติดตั้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50353300088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โต้เบรค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เพื่อใช้ในงานวางแผนสถิติและวิชาการ สำนักปลัดเทศบาลตำบลสันปูเลย</t>
    </r>
  </si>
  <si>
    <r>
      <rPr>
        <sz val="16"/>
        <rFont val="Noto Sans Devanagari"/>
        <family val="2"/>
      </rPr>
      <t xml:space="preserve">ซื้อน้ำแข็งสำหรับผู้ร่วมงาน ตามโครงการส่งเสริมการออกกำลังกาย เด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่ง เพื่อสุขภาพ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 เพื่อใช้ในฝ่ายอำนวยการ สำนักปลัด เทสบาลตำบลสันปูเลย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เพื่อใช้ในงานประชาสัมพันธ์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100400766144</t>
  </si>
  <si>
    <t xml:space="preserve">ร้านมิตรเจริญ</t>
  </si>
  <si>
    <t xml:space="preserve">ซื้อชุดกีฬาพร้อมสกรีนสำหรับนักกีฬาฟุตบอล เสื้อกีฬาสำหรับผู้ควบคุมและผู้ฝึกสอนและถุงเท้าสำหรับนักกีฬาฟุตบอล ตามโครางการนำนักกีฬาเข้าร่วมแข่งขันกีฬาฯ</t>
  </si>
  <si>
    <r>
      <rPr>
        <sz val="16"/>
        <rFont val="Noto Sans Devanagari"/>
        <family val="2"/>
      </rPr>
      <t xml:space="preserve">ซื้อวัสดุสำนักงานจำนวน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วัสดุงานบ้านงานครัว กระดาษชำระม้วนใหญ่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ิ๊กเกอร์บาร์โค้ด </t>
    </r>
    <r>
      <rPr>
        <sz val="16"/>
        <rFont val="TH SarabunPSK"/>
        <family val="2"/>
      </rPr>
      <t xml:space="preserve">PP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โครงการรณรงค์ป้องกันและควบคุมโรคไข้เลือดออก ประจำปี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ทรายทีมีฟอ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เชื้อเพลิงและหล่อลื่นตามโครงการรณรงค์ป้องกันและควบคุมโรคไข้เลือดออ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สุขุมเซอร์วิส จำกัด</t>
  </si>
  <si>
    <r>
      <rPr>
        <sz val="16"/>
        <rFont val="Noto Sans Devanagari"/>
        <family val="2"/>
      </rPr>
      <t xml:space="preserve">ซื้อวัสดุเครื่องดับเพลิ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ลูกพันธุ์ปล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โครงการฝึกอบรมและส่งเสริมการเลี้ยงปลา</t>
    </r>
  </si>
  <si>
    <t xml:space="preserve">3500500179344</t>
  </si>
  <si>
    <t xml:space="preserve">อ๊อดพันธุ์ปลา</t>
  </si>
  <si>
    <r>
      <rPr>
        <sz val="16"/>
        <rFont val="Noto Sans Devanagari"/>
        <family val="2"/>
      </rPr>
      <t xml:space="preserve">ซื้อครุภัณฑ์ระบบกล้องโทรทัศน์วงจรปิด </t>
    </r>
    <r>
      <rPr>
        <sz val="16"/>
        <rFont val="TH SarabunPSK"/>
        <family val="2"/>
      </rPr>
      <t xml:space="preserve">(CCTV System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ยางพระธาตุ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ุด</t>
    </r>
  </si>
  <si>
    <t xml:space="preserve">0505555007588</t>
  </si>
  <si>
    <t xml:space="preserve">บริษัท เค เอส ล้านนาโฮม จำกัด</t>
  </si>
  <si>
    <r>
      <rPr>
        <sz val="16"/>
        <rFont val="Noto Sans Devanagari"/>
        <family val="2"/>
      </rPr>
      <t xml:space="preserve">จัดซื้อพร้อมติดตั้งกล้องโทรทัศน์วงจรปิดพลังงานแสงอาทิตย์แบบไร้สาย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สันต้นม่วงใต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1571000049969</t>
  </si>
  <si>
    <t xml:space="preserve">ไวไฟ เรนเจอร์</t>
  </si>
  <si>
    <r>
      <rPr>
        <sz val="16"/>
        <rFont val="Noto Sans Devanagari"/>
        <family val="2"/>
      </rPr>
      <t xml:space="preserve">จัดซื้อพร้อมติดตั้งกล้องโทรทัศน์วงจรปิดพลังงานแสงอาทิตย์แบบไร้สาย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สันทุ่งใหม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เครื่องสร้างลมเย็นชนิดตั้งพื้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PSK"/>
        <family val="2"/>
      </rPr>
      <t xml:space="preserve">74,900.00 </t>
    </r>
    <r>
      <rPr>
        <sz val="16"/>
        <rFont val="Noto Sans Devanagari"/>
        <family val="2"/>
      </rPr>
      <t xml:space="preserve">บาท</t>
    </r>
  </si>
  <si>
    <t xml:space="preserve">0505558012256</t>
  </si>
  <si>
    <t xml:space="preserve">บริษัท มาสเตอร์คูลนอร์ธเทิร์น จำกัด</t>
  </si>
  <si>
    <r>
      <rPr>
        <sz val="16"/>
        <rFont val="Noto Sans Devanagari"/>
        <family val="2"/>
      </rPr>
      <t xml:space="preserve">ประกวดราคาซื้อรถบรรทุ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ปริมาตรกระบอกสูบไม่ต่ำกว่า </t>
    </r>
    <r>
      <rPr>
        <sz val="16"/>
        <rFont val="TH SarabunPSK"/>
        <family val="2"/>
      </rPr>
      <t xml:space="preserve">4,0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PSK"/>
        <family val="2"/>
      </rPr>
      <t xml:space="preserve">105 </t>
    </r>
    <r>
      <rPr>
        <sz val="16"/>
        <rFont val="Noto Sans Devanagari"/>
        <family val="2"/>
      </rPr>
      <t xml:space="preserve">กิโลวัต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t xml:space="preserve">0105565009196</t>
  </si>
  <si>
    <t xml:space="preserve">บริษัท ออโต้ อินโนเวชั่น จำกัด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วัสดุวัสดุไฟฟ้าและวิทยุ 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t xml:space="preserve">050356600371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รั้ว ไลท์ติ้ง</t>
    </r>
  </si>
  <si>
    <t xml:space="preserve">ซื้อน้ำดื่ม สำหรับผู้เข้าร่วมอบรม ตามโครงการถ่ายทอดเรียนรู้ศิลปวัฒนธรรมล้านนาจากรุ่นสู่รุ่น</t>
  </si>
  <si>
    <r>
      <rPr>
        <sz val="16"/>
        <rFont val="Noto Sans Devanagari"/>
        <family val="2"/>
      </rPr>
      <t xml:space="preserve">ซื้อวัสดุเครื่องเขียนและอุปกรณ์สำหรับผู้เข้ารับการอบรมและวัสดุในการฝึกอบรม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 ตามโครงการเข้าค่ายคุณธรรมนักเรียน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ซื้อกระเป๋าใส่เอกสารสำหรับผู้เข้าอบรม ตามโครงการเข้าค่ายคุณธรรมนักเรียน</t>
  </si>
  <si>
    <t xml:space="preserve">3510600825825</t>
  </si>
  <si>
    <t xml:space="preserve">นางสุภาพรรณ  กันทะพรหม</t>
  </si>
  <si>
    <t xml:space="preserve">ซื้อวัสดุอุปกรณ์ในการจัดกิจกรรมฐานการเรียนรู้ภูมิปัญญาท้องถิ่น ตามโครงการถ่ายทอดเรียนรู้ศิลปวัฒนธรรมล้านนาจากรุ่นสู่รุ่น</t>
  </si>
  <si>
    <r>
      <rPr>
        <sz val="16"/>
        <rFont val="Noto Sans Devanagari"/>
        <family val="2"/>
      </rPr>
      <t xml:space="preserve">ซื้อวัสดุเครื่องแต่งกาย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ม่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ใช้ในงานประชาสัมพันธ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ุปกรณ์ที่ใช้ในการอบรมตามโครงการอบรมให้ความรู้ด้านกฎหม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และอุปกรณ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ามโครงการป้องกันอุบัติภัยในสถานศึกษา</t>
    </r>
  </si>
  <si>
    <r>
      <rPr>
        <sz val="16"/>
        <rFont val="Noto Sans Devanagari"/>
        <family val="2"/>
      </rPr>
      <t xml:space="preserve">ซื้อของสมนาคุ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ายไม้แกะสลักพร้อมสลักชื่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ัน โครงการพัฒนาศักยภาพเจ้าหน้าที่พนักงานและอาสาสมัครในการป้องกันฯ</t>
    </r>
  </si>
  <si>
    <t xml:space="preserve">3500500151733</t>
  </si>
  <si>
    <t xml:space="preserve">นางพรรณี คิดจักร์</t>
  </si>
  <si>
    <r>
      <rPr>
        <sz val="16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ยาเคมีกำจัดย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บมีดตัดหญ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และอุปกรณ์ในการอบรม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ตามโครงการผลิตสื่อและนวัตกรรมของครูและบุคลากรทางศึกษา</t>
    </r>
  </si>
  <si>
    <t xml:space="preserve">ซื้อกระเป๋าใส่วัสดุการอบรม ตามโครงการผลิตสื่อและวัตกรรมของครูและบุคลากรทางการศึกษา</t>
  </si>
  <si>
    <r>
      <rPr>
        <sz val="16"/>
        <rFont val="Noto Sans Devanagari"/>
        <family val="2"/>
      </rPr>
      <t xml:space="preserve">ซื้อวัสดุในการหล่อเทียน สังฆทาน และผ้าอาบน้ำฝน โครงการหล่อเทียนพรรษา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ซื้อน้ำดื่มสำหรับผู้ร่วมงาน โครงการหล่อเทียนพรรษา 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มะตอยสำเร็จรู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กิโลกรัม</t>
    </r>
  </si>
  <si>
    <r>
      <rPr>
        <sz val="16"/>
        <rFont val="Noto Sans Devanagari"/>
        <family val="2"/>
      </rPr>
      <t xml:space="preserve">ซื้อวัสดุอุปกรณ์และของรางวัลการประกวดภาพวาดระบายสี โครงการเทิดทูลสถาบันพระมหากษัตริย์สถานศึกษาในสังกัดเทศบาล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ซื้อสังฆทานถวายพระวงฆ์ในพิธีถวายเทียนพรรษา ตามโครงการหล่อเทียนพรรษา</t>
  </si>
  <si>
    <t xml:space="preserve">ซื้อกระเป๋าใส้อกสารสำหรับผู้เข้ารับการฝึกอบรม ตามโครงการพัฒนาแนวทางด้านความปลอดภัยทางท้องถนนในสถานศึกษาสังกัดเทศบาลตำบลสันปูเลย</t>
  </si>
  <si>
    <r>
      <rPr>
        <sz val="16"/>
        <rFont val="Noto Sans Devanagari"/>
        <family val="2"/>
      </rPr>
      <t xml:space="preserve">จ้าง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ร้องขุ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ภายในซอย </t>
    </r>
    <r>
      <rPr>
        <sz val="16"/>
        <rFont val="TH SarabunPSK"/>
        <family val="2"/>
      </rPr>
      <t xml:space="preserve">11)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รวม </t>
    </r>
    <r>
      <rPr>
        <sz val="16"/>
        <rFont val="TH SarabunPSK"/>
        <family val="2"/>
      </rPr>
      <t xml:space="preserve">62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250.0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t xml:space="preserve">0505566006774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ัญญาดีไซน์ แอนด์ เอาท์ซอร์สซิ่งเซอร์วิส จำกัด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ร้องขุ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ซอย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และซอย </t>
    </r>
    <r>
      <rPr>
        <sz val="16"/>
        <rFont val="TH SarabunPSK"/>
        <family val="2"/>
      </rPr>
      <t xml:space="preserve">23) </t>
    </r>
  </si>
  <si>
    <r>
      <rPr>
        <sz val="16"/>
        <rFont val="Noto Sans Devanagari"/>
        <family val="2"/>
      </rPr>
      <t xml:space="preserve">จ้างปรับปรุงห้องน้ำสำนักงานหลังห้องกองการศึกษาและหลังห้องพัฒนาชุมช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จ้างปรับปรุงห้องเก็บของ ขนาด </t>
    </r>
    <r>
      <rPr>
        <sz val="16"/>
        <rFont val="TH SarabunPSK"/>
        <family val="2"/>
      </rPr>
      <t xml:space="preserve">3.20 x 8.00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ข้างห้องประชุ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จัดตั้งศูนย์การแพทย์แผนไทยและการแพทย์ฉุกเฉิน</t>
    </r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ี่องปรับอากา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1509900603871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STC</t>
    </r>
  </si>
  <si>
    <r>
      <rPr>
        <sz val="16"/>
        <rFont val="Noto Sans Devanagari"/>
        <family val="2"/>
      </rPr>
      <t xml:space="preserve">จ้างโครงการปรับสภาพแวดล้อมที่อยู่อาศัยแก่คนพิการ ประจำปี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บ้านนายนุกูล คำใจ </t>
    </r>
  </si>
  <si>
    <t xml:space="preserve">1509900021456</t>
  </si>
  <si>
    <t xml:space="preserve">นายภูมวรินทร์ คนสนิท</t>
  </si>
  <si>
    <t xml:space="preserve">จ้างเหมาทำป้ายประชาสัมพันธ์ ตามโครงการถ่ายทอดเรียนรู้ศิลปวัฒนธรรมล้านนาจากรุ่นสู่รุ่น</t>
  </si>
  <si>
    <t xml:space="preserve">จ้างเหมาตกแต่งสถานที่ ตามโครงการถ่ายทอดการเรียนรู้ศิลปวัฒนธรรมล้านนาจากรุ่นสู่รุ่น</t>
  </si>
  <si>
    <t xml:space="preserve">จ้างเหมาทำป้ายประชาสัมพันธ์ ตามโครงการเข้าค่ายคุณธรรมนักเรียน</t>
  </si>
  <si>
    <r>
      <rPr>
        <sz val="16"/>
        <rFont val="Noto Sans Devanagari"/>
        <family val="2"/>
      </rPr>
      <t xml:space="preserve">จ้างเหมาบริการบุคคลเพื่อปฏิบัติงานด้านงานนิติ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</t>
    </r>
  </si>
  <si>
    <t xml:space="preserve">1509966108754</t>
  </si>
  <si>
    <t xml:space="preserve">นางสาวอักษราภัค คำหน่อแก้ว</t>
  </si>
  <si>
    <r>
      <rPr>
        <sz val="16"/>
        <rFont val="Noto Sans Devanagari"/>
        <family val="2"/>
      </rPr>
      <t xml:space="preserve">จ้างเหมา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</si>
  <si>
    <t xml:space="preserve">จ้างเหมาทำป้ายประชาสัมพันธ์ ตามโครงการป้องกันอุปบัติภัยในสถานศึกษา</t>
  </si>
  <si>
    <r>
      <rPr>
        <sz val="16"/>
        <rFont val="Noto Sans Devanagari"/>
        <family val="2"/>
      </rPr>
      <t xml:space="preserve">จ้างเหมาทำป้ายไวนิลโครงการพัฒนาศักยภาพเจ้าหน้าที่พนักงาน และอาสาสมัครในการป้องกันและบรรเทาสาธารณภั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รถตู้โดยสารปรับอากาศไม่ประจำทาง ขนาดไม่น้อย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3560101141947</t>
  </si>
  <si>
    <t xml:space="preserve">อรทัย แทรเวล เชียงใหม่</t>
  </si>
  <si>
    <t xml:space="preserve">จ้างเหมาทำป้ายประชาสัมพันธ์โครงการอบรมให้ความรู้ด้านกฎหมาย </t>
  </si>
  <si>
    <r>
      <rPr>
        <sz val="16"/>
        <rFont val="Noto Sans Devanagari"/>
        <family val="2"/>
      </rPr>
      <t xml:space="preserve">จ้างทำป้ายไวนิลโครงการพัฒนาระบบการแพทย์ฉุกเฉิ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้างเหมาทำป้ายประชาสัมพันธ์ ตามโครงการหล่อเทียนพรรษา</t>
  </si>
  <si>
    <t xml:space="preserve">จ้างเหมาเครื่องเสียง ตามโครงการหล่อเทียนพรรษา</t>
  </si>
  <si>
    <t xml:space="preserve">จ้างเหมาเวที ตามโครงการหล่อเทียนพรรษา</t>
  </si>
  <si>
    <r>
      <rPr>
        <sz val="16"/>
        <rFont val="Noto Sans Devanagari"/>
        <family val="2"/>
      </rPr>
      <t xml:space="preserve">จ้างเหมาเช่ารถบัสปรับอากาศ </t>
    </r>
    <r>
      <rPr>
        <sz val="16"/>
        <rFont val="TH SarabunPSK"/>
        <family val="2"/>
      </rPr>
      <t xml:space="preserve">VIP </t>
    </r>
    <r>
      <rPr>
        <sz val="16"/>
        <rFont val="Noto Sans Devanagari"/>
        <family val="2"/>
      </rPr>
      <t xml:space="preserve">ชั้นเดีย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0505556044988</t>
  </si>
  <si>
    <t xml:space="preserve">บริษัท อรทัยทรานส์เซอร์วิส จำกัด</t>
  </si>
  <si>
    <r>
      <rPr>
        <sz val="16"/>
        <rFont val="Noto Sans Devanagari"/>
        <family val="2"/>
      </rPr>
      <t xml:space="preserve">จ้างเหมาตกแต่งสถานที่ วัน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ในพิธีหล่อเทียนพรรษา โครงการหล่อเทียนพรรษา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กำจัดวัชพืชและลอกลำเหมือง ในเขตพื้นที่ตำบลสันปูเลย หมู่ที่ </t>
    </r>
    <r>
      <rPr>
        <sz val="16"/>
        <rFont val="TH SarabunPSK"/>
        <family val="2"/>
      </rPr>
      <t xml:space="preserve">1,3,5 </t>
    </r>
    <r>
      <rPr>
        <sz val="16"/>
        <rFont val="Noto Sans Devanagari"/>
        <family val="2"/>
      </rPr>
      <t xml:space="preserve">และหมู่ที่ </t>
    </r>
    <r>
      <rPr>
        <sz val="16"/>
        <rFont val="TH SarabunPSK"/>
        <family val="2"/>
      </rPr>
      <t xml:space="preserve">12 </t>
    </r>
  </si>
  <si>
    <t xml:space="preserve">1509900147999</t>
  </si>
  <si>
    <t xml:space="preserve">เอกลักษณ์คอนสตรัคชั่น</t>
  </si>
  <si>
    <t xml:space="preserve">จ้างเหมาตกแต่งสถานที่ในพิธีถวายเทียนพรรษา ตามโครงการกล่อเทียนพรรษา</t>
  </si>
  <si>
    <t xml:space="preserve">จ้างเหมาตกแต่งรถขบวนแห่เทียนพรรษา ตามโครงการหล่อเทียนพรรษา</t>
  </si>
  <si>
    <t xml:space="preserve">3509900918347</t>
  </si>
  <si>
    <t xml:space="preserve">นางสาวเกศนี  ทะจิตต์</t>
  </si>
  <si>
    <r>
      <rPr>
        <sz val="16"/>
        <rFont val="Noto Sans Devanagari"/>
        <family val="2"/>
      </rPr>
      <t xml:space="preserve">จ้างเหมาซ่อมแซมครุภัณฑ์เครื่องคอมพิวเตอร์ หมายเลขครุภัณฑ์ </t>
    </r>
    <r>
      <rPr>
        <sz val="16"/>
        <rFont val="TH SarabunPSK"/>
        <family val="2"/>
      </rPr>
      <t xml:space="preserve">416-58-007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ทำเอกสารพร้อมวัสดุในการอบรมโครงการเฝ้าระวังป้องกันโรคติดต่ออุบัติใหม่ อุบัติซ้ำ หรือโรคระบาดตำบลสันปูเล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ไวนิลโครงการเฝ้าระวังป้องกันโรคติดต่ออุบัติใหม่ อุบัติซ้ำ หรือโรคระบาดตำบลสันปูเล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ไวนิลโครงการอาหารปลอดภัยตำบลสันปูเล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้างทำป้ายตามโครงการเทิดทูนสถาบันพระมหากษัตริย์สถานศึกษาในสังกัดเทศบาล</t>
  </si>
  <si>
    <t xml:space="preserve">จ้างเหมาทำป้ายประชาสัมพันธ์เพื่อใช้ในสำนักงานเทศบาลตำบลสันปูเลย 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บุคคลภายนอกเพื่อปฏิบัติงานบริการสอนดนตรี โรงเรียนอนุบาลเทศบาลตำบลสันปูเล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 -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1509901294901</t>
  </si>
  <si>
    <t xml:space="preserve">นายเอกพงศ์  สูนพรหม</t>
  </si>
  <si>
    <r>
      <rPr>
        <sz val="16"/>
        <rFont val="Noto Sans Devanagari"/>
        <family val="2"/>
      </rPr>
      <t xml:space="preserve">จ้างเหมาบุคคลภายนอกเพื่อปฎิบัติงานยามฯ โรงเรียนอนุบาลเทศบาลตำบลสันปูเล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 -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3650900423926</t>
  </si>
  <si>
    <t xml:space="preserve">นายเต็ง มาลัย</t>
  </si>
  <si>
    <r>
      <rPr>
        <sz val="16"/>
        <rFont val="Noto Sans Devanagari"/>
        <family val="2"/>
      </rPr>
      <t xml:space="preserve">ซื้อเครื่องรับส่งวิทยุ ระบบ </t>
    </r>
    <r>
      <rPr>
        <sz val="16"/>
        <rFont val="TH SarabunPSK"/>
        <family val="2"/>
      </rPr>
      <t xml:space="preserve">VHF/FM </t>
    </r>
    <r>
      <rPr>
        <sz val="16"/>
        <rFont val="Noto Sans Devanagari"/>
        <family val="2"/>
      </rPr>
      <t xml:space="preserve">ชนิดมือถือ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ตต์</t>
    </r>
  </si>
  <si>
    <t xml:space="preserve">3500100377769</t>
  </si>
  <si>
    <t xml:space="preserve">ร้านเดอะบูม</t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เต็นท์ผ้าใบทรงโค้ง โครงเหล็กถอดประกอบได้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หลังและจัดซื้อผ้าใบพีวีซีพรีเมี่ยมเย็บขอบเจาะรูตาไก้รอบผื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ผืน</t>
    </r>
  </si>
  <si>
    <t xml:space="preserve">050355100313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การช่าง เต้นท์ ผ้าใบ</t>
    </r>
  </si>
  <si>
    <r>
      <rPr>
        <sz val="16"/>
        <rFont val="Noto Sans Devanagari"/>
        <family val="2"/>
      </rPr>
      <t xml:space="preserve">จ้างก่อสร้างวราวกันตก </t>
    </r>
    <r>
      <rPr>
        <sz val="16"/>
        <rFont val="TH SarabunPSK"/>
        <family val="2"/>
      </rPr>
      <t xml:space="preserve">Guard Rail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สันต้นม่วง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ข้างหนองน้ำตรงข้ามสุสานบ้านสันต้นม่วงใต้</t>
    </r>
    <r>
      <rPr>
        <sz val="16"/>
        <rFont val="TH SarabunPSK"/>
        <family val="2"/>
      </rPr>
      <t xml:space="preserve">) </t>
    </r>
  </si>
  <si>
    <t xml:space="preserve">056355800059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 พันธ์นุกฤษ ทราฟฟิค</t>
    </r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ศาลาเอนกประสงค์สุสานต้นส้ม 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ปป่าเสร้าน้อย บริเวณภายในป่าช้าต้นส้ม หมู่ที่ </t>
    </r>
    <r>
      <rPr>
        <sz val="16"/>
        <rFont val="TH SarabunPSK"/>
        <family val="2"/>
      </rPr>
      <t xml:space="preserve">8</t>
    </r>
  </si>
  <si>
    <t xml:space="preserve">050355000394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ขวัญเรือนการก่อสร้าง</t>
    </r>
  </si>
  <si>
    <r>
      <rPr>
        <sz val="16"/>
        <rFont val="Noto Sans Devanagari"/>
        <family val="2"/>
      </rPr>
      <t xml:space="preserve">จ้างโครงการก่อสร้างพร้อมติดตั้งระบบพลังงานแสงอาทิตย์ระบบประปาหมู่บ้า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ยางท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ประปาหมู่บ้านบ้านยางทอง</t>
    </r>
    <r>
      <rPr>
        <sz val="16"/>
        <rFont val="TH SarabunPSK"/>
        <family val="2"/>
      </rPr>
      <t xml:space="preserve">)</t>
    </r>
  </si>
  <si>
    <t xml:space="preserve">1510600052633</t>
  </si>
  <si>
    <t xml:space="preserve">ทริปเปิลที</t>
  </si>
  <si>
    <r>
      <rPr>
        <sz val="16"/>
        <rFont val="Noto Sans Devanagari"/>
        <family val="2"/>
      </rPr>
      <t xml:space="preserve">ประกวดราคาจ้างก่อสร้างโครงการรางส่งน้ำคอนกรีตเสริมเหล้ก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สัน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ต่อจากรางส่งน้ำเดิม ถึง บริเวณฝายลำเหมืองบ้านสันท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วางแผ่นคอนกรีตเสริมเหล้กสำเร็จรูป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ฝ้ายท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บ้านนายวิชาญ จันทรพิพัฒน์ ถึงซอย </t>
    </r>
    <r>
      <rPr>
        <sz val="16"/>
        <rFont val="TH SarabunPSK"/>
        <family val="2"/>
      </rPr>
      <t xml:space="preserve">1) </t>
    </r>
  </si>
  <si>
    <r>
      <rPr>
        <sz val="16"/>
        <rFont val="Noto Sans Devanagari"/>
        <family val="2"/>
      </rPr>
      <t xml:space="preserve">จ้างเหมาทำป้ายประกอบการฝึกอบรม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ามโครงการพัฒนาแนวทางด้านความปลอดภัยทางท้องถนนในสถานศึกษาสังกัดเทศบาลตำบลสันปูเลย</t>
    </r>
  </si>
  <si>
    <t xml:space="preserve">จ้างเหมาซ่อมแซมประตูภายในอาคารสำนักงานเทสบาลตำบลสันปูเลย</t>
  </si>
  <si>
    <t xml:space="preserve">0575564003085</t>
  </si>
  <si>
    <t xml:space="preserve">บริษัท ฟินทัช จำกัด</t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เครื่องปรับอากาศของโรงเรียนอนุบาลเทสบาลตำบลสันปูเล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จ้างเหมาประดับตกแต่งและจัดโต๊ะหมู่ประดิษฐานพระบรมฉายาลักษณ์สมเด็จพระนางเจ้าสิริกิติ์ฯ</t>
  </si>
  <si>
    <t xml:space="preserve">จ้างเหมาบำรุงรักษาและซ่อมแซมครุภัณฑ์ กล้องวงจรปิด ของศูนย์พัฒนาเด็กเล็กบ้านป่าขุยและโรงเรียนอนุบาลเทศบาลตำบลสันปูเลย</t>
  </si>
  <si>
    <t xml:space="preserve">050355800758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คนิค ไลท์ ซัพพลาย กรุ๊ป</t>
    </r>
  </si>
  <si>
    <t xml:space="preserve">จ้างเหมาทำป้ายประชาสัมพันธ์ ตามโครงการฝึกอบรมและศึกษาดูงานการบริหารจัดการสถานศึกษา </t>
  </si>
  <si>
    <r>
      <rPr>
        <sz val="16"/>
        <rFont val="Noto Sans Devanagari"/>
        <family val="2"/>
      </rPr>
      <t xml:space="preserve">จ้างเหมารถบัส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เวล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น ตามโครงการฝึกอบรมและศึกษาดูงานการบริหารจัดการสถานศึกษา</t>
    </r>
  </si>
  <si>
    <t xml:space="preserve">0505556011988</t>
  </si>
  <si>
    <t xml:space="preserve">จ้างเหมาทำป้ายไวนิลโครงการอนุรักษ์พันธุกรรมพืชอันเนื่องมาจากพระราชดำริฯ</t>
  </si>
  <si>
    <r>
      <rPr>
        <sz val="16"/>
        <rFont val="Noto Sans Devanagari"/>
        <family val="2"/>
      </rPr>
      <t xml:space="preserve">จ้างทำเอกสารพร้อมวัสดุในการอบรมโครงการเฝ้าระวังคุณภาพน้ำบริโภคและอุปโภค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ไวนิลโครงการเฝ้าระวังคุณภาพน้ำบริโภคและอุปโภค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้างทำป้ายไวนิลโครงการอบรมผู้ประกอบกิจการที่เป็นอันตรายต่อสุขภาพในตำบลสันปูเลย</t>
  </si>
  <si>
    <r>
      <rPr>
        <sz val="16"/>
        <rFont val="Noto Sans Devanagari"/>
        <family val="2"/>
      </rPr>
      <t xml:space="preserve">จ้างเหมารถบัสปรับอากาศ</t>
    </r>
    <r>
      <rPr>
        <sz val="16"/>
        <rFont val="TH SarabunPSK"/>
        <family val="2"/>
      </rPr>
      <t xml:space="preserve">VIP 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ที่นั่งชั้นเดีย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พนักงานขัยรถและน้ำมันเชื้อเพลิงเพื่อใช้ในโครงการฯ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ซ่อมแซมบำรุงรักษาครุภัณฑ์ยานพาหนะและขนส่งรถยนต์ หมายเลขทะเบียน นง </t>
    </r>
    <r>
      <rPr>
        <sz val="16"/>
        <rFont val="TH SarabunPSK"/>
        <family val="2"/>
      </rPr>
      <t xml:space="preserve">5109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</t>
    </r>
  </si>
  <si>
    <t xml:space="preserve">3500400364239</t>
  </si>
  <si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 บอดี้ช้อพ</t>
    </r>
  </si>
  <si>
    <t xml:space="preserve">จ้างเหมาจัดทำป้ายประชาสัมพนธ์และป้ายแจ้งเตือน</t>
  </si>
  <si>
    <r>
      <rPr>
        <sz val="16"/>
        <rFont val="Noto Sans Devanagari"/>
        <family val="2"/>
      </rPr>
      <t xml:space="preserve">จ้างเหมากำจัดวัชพืชลำเหมือง บ้านฝ้ายทอง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ันปูเลย อำเภอดอยสะเก็ด จังหวัดเชียงใหม่</t>
    </r>
  </si>
  <si>
    <t xml:space="preserve">3500500146560</t>
  </si>
  <si>
    <t xml:space="preserve">นายอุทัย  ยาโน</t>
  </si>
  <si>
    <t xml:space="preserve">จ้างทำกระเป๋าบรรจุเอกสารประกอบการอบรมโครงการอบรมผู้ประกอบกิจการที่เป็นอันตรายต่อสุขภาพ</t>
  </si>
  <si>
    <r>
      <rPr>
        <sz val="16"/>
        <rFont val="Noto Sans Devanagari"/>
        <family val="2"/>
      </rPr>
      <t xml:space="preserve">จ้างทำกรงขยะและกรงคัดแยกขยะรีไซเคิ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500500135983</t>
  </si>
  <si>
    <t xml:space="preserve">นายมานิตย์ กวงแหวน</t>
  </si>
  <si>
    <r>
      <rPr>
        <sz val="16"/>
        <rFont val="Noto Sans Devanagari"/>
        <family val="2"/>
      </rPr>
      <t xml:space="preserve">จ้างซ่อมแซมครุภัณฑ์รถอเนก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ีแต๋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ีน้ำเงิน กองช่าง ยี่ห้อไทยแลนด์ หมายเลขครุภัณฑ์ </t>
    </r>
    <r>
      <rPr>
        <sz val="16"/>
        <rFont val="TH SarabunPSK"/>
        <family val="2"/>
      </rPr>
      <t xml:space="preserve">026-46-000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จ้างเหมาทำป้ายประชาสัมพันธ์ ตามโครงการสนับสนุนการอนุรักษ์ภูมิปัญญาท้องถิ่น</t>
  </si>
  <si>
    <t xml:space="preserve">จ้างเหมาตกแต่งสถานที่ ตามโครงการสนับสนุนการอนุรักษ์ภูมิปัญญาท้องถิ่น</t>
  </si>
  <si>
    <t xml:space="preserve">3500600528855</t>
  </si>
  <si>
    <t xml:space="preserve">นางอารีย์รัก นามวงค์</t>
  </si>
  <si>
    <t xml:space="preserve">จ้างเหมาทำป้ายประชาสัมพันธ์โครงการอบรมกฎหมายพนักงานเจ้าหน้าที่เทศบาลสันปูเลย </t>
  </si>
  <si>
    <r>
      <rPr>
        <sz val="16"/>
        <rFont val="Noto Sans Devanagari"/>
        <family val="2"/>
      </rPr>
      <t xml:space="preserve">จ้างเหมาปรับปรุงประตูห้องงานทะเบียนราษฎ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ตูอัตโนมัติแบบบานเลื่อนคู่</t>
    </r>
    <r>
      <rPr>
        <sz val="16"/>
        <rFont val="TH SarabunPSK"/>
        <family val="2"/>
      </rPr>
      <t xml:space="preserve">)</t>
    </r>
  </si>
  <si>
    <t xml:space="preserve">0992001633221</t>
  </si>
  <si>
    <r>
      <rPr>
        <sz val="16"/>
        <rFont val="Noto Sans Devanagari"/>
        <family val="2"/>
      </rPr>
      <t xml:space="preserve">จ้างเหมาบำรุงรักษาและซ่อมแซมเครื่องปรับอากาศห้องทะเบียนราษฎ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เครื่องสัญญาณเสียงไร้สาย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t xml:space="preserve">3501900288478</t>
  </si>
  <si>
    <t xml:space="preserve">พี เอส อิเลคทรอนิค</t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เครื่องอัดอากาศสำหรับบรรจุอากาศเข้าเครื่องช่วยหายใจ หมายเลขครุภัณฑ์ </t>
    </r>
    <r>
      <rPr>
        <sz val="16"/>
        <rFont val="TH SarabunPSK"/>
        <family val="2"/>
      </rPr>
      <t xml:space="preserve">264-62-0004</t>
    </r>
  </si>
  <si>
    <t xml:space="preserve">050353800500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อุปกรณ์ดับเพลิง</t>
    </r>
  </si>
  <si>
    <t xml:space="preserve">จ้างเหมาจัดทำเส้นจราจรภายในสำนักงานเทศบาลตำบลสันปูเลย</t>
  </si>
  <si>
    <t xml:space="preserve">จ้างทำเตียงนวดแผนไทย </t>
  </si>
  <si>
    <t xml:space="preserve">3500500129053</t>
  </si>
  <si>
    <t xml:space="preserve">ทวี เฟอร์นิเจอร์</t>
  </si>
  <si>
    <t xml:space="preserve">จ้างเหมาบริการปฎิบัติงานผู้ช่วยงานธุรการฝ่ายป้องกันและบรรเทาสาธารณภัย สำนักปลัดเทสบาลตำบลสันปูเลย</t>
  </si>
  <si>
    <t xml:space="preserve">1103703457829</t>
  </si>
  <si>
    <t xml:space="preserve">นางสาวปัทมาภรณ์  ไชยปัญญา</t>
  </si>
  <si>
    <t xml:space="preserve">จ้างทำเอกสารประกอบการอบรมพร้อมวัสดุอุปกรณ์ในการอบรมโครงการผู้ประกอบกิจการที่เป็นอันตรายต่อสุขภาพ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ิว</t>
    </r>
  </si>
  <si>
    <r>
      <rPr>
        <sz val="16"/>
        <rFont val="Noto Sans Devanagari"/>
        <family val="2"/>
      </rPr>
      <t xml:space="preserve">ซื้อวัสดุกีฬ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เพื่อใช้ในงานการเจ้าหน้าที่ ฝ่ายอำนวยการ สำนักปลัด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ของสมนาคุณในการดู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ิ้น ตามโครงการฝึกอบรมและศึกษาดูงานฯ</t>
    </r>
  </si>
  <si>
    <t xml:space="preserve">3520300601590</t>
  </si>
  <si>
    <t xml:space="preserve">นางน้องนาง  ครินชัย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ม่าน</t>
    </r>
    <r>
      <rPr>
        <sz val="16"/>
        <rFont val="TH SarabunPSK"/>
        <family val="2"/>
      </rPr>
      <t xml:space="preserve">) 1 </t>
    </r>
    <r>
      <rPr>
        <sz val="16"/>
        <rFont val="Noto Sans Devanagari"/>
        <family val="2"/>
      </rPr>
      <t xml:space="preserve">โครงการ</t>
    </r>
  </si>
  <si>
    <t xml:space="preserve">ซื้อตู้เหล็กสีเขียง พร้อมติดตั้ง ตามโครงการตู้เขียวบริการ</t>
  </si>
  <si>
    <t xml:space="preserve">3570100172326</t>
  </si>
  <si>
    <r>
      <rPr>
        <sz val="16"/>
        <rFont val="Noto Sans Devanagari"/>
        <family val="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ฆษณา</t>
    </r>
  </si>
  <si>
    <t xml:space="preserve">ซื้อน้ำดื่มสำหรับผู้ร่วมงาน โครงการสนับสนุนการอนุรักษ์ฯ</t>
  </si>
  <si>
    <t xml:space="preserve">ซื้อวัสดุอุปกรณ์ในการจัดกิจกรรมฐานการเรียนรู้ภูมิปัญญาท้องถิ่น </t>
  </si>
  <si>
    <t xml:space="preserve">3509900211728</t>
  </si>
  <si>
    <r>
      <rPr>
        <sz val="16"/>
        <rFont val="Noto Sans Devanagari"/>
        <family val="2"/>
      </rPr>
      <t xml:space="preserve">ซื้อชุดตรวจสารเสพติ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500400451841</t>
  </si>
  <si>
    <t xml:space="preserve">ร้านน้ำเหนือซัพพลาย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ยางกั้นล้อรถยนต์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ท่อน</t>
    </r>
  </si>
  <si>
    <r>
      <rPr>
        <sz val="16"/>
        <rFont val="Noto Sans Devanagari"/>
        <family val="2"/>
      </rPr>
      <t xml:space="preserve">ซื้ออาหารเสริมน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สำนักงาน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Network Storage (NAS) </t>
    </r>
    <r>
      <rPr>
        <sz val="16"/>
        <rFont val="Noto Sans Devanagari"/>
        <family val="2"/>
      </rPr>
      <t xml:space="preserve">อุปกรณ์เก็บข้อมูลบนเครือข่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05563011149</t>
  </si>
  <si>
    <t xml:space="preserve">บริษัท โซลูชั่นดีดี จำกัด</t>
  </si>
  <si>
    <r>
      <rPr>
        <sz val="16"/>
        <rFont val="Noto Sans Devanagari"/>
        <family val="2"/>
      </rPr>
      <t xml:space="preserve">ซื้อครุภัณฑ์คอมพิวเตอร์และอิเล็กทรอนิกส์ เพื่อใช้ในงานสังคมสงเคราะห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และอิเล็กทรอนิกส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เพื่อใช้ในงานประชาสัมพันธ์</t>
    </r>
  </si>
  <si>
    <r>
      <rPr>
        <sz val="16"/>
        <rFont val="Noto Sans Devanagari"/>
        <family val="2"/>
      </rPr>
      <t xml:space="preserve">ซื้อครุภัณฑ์คอมพิวเตอร์และอิเล็กทรอนิกส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ครุภัณฑ์คอมพิวเตอร์โปรแกรมระบบงานสารบรรณอิเล็กทรอนิกส์ </t>
    </r>
    <r>
      <rPr>
        <sz val="16"/>
        <rFont val="TH SarabunPSK"/>
        <family val="2"/>
      </rPr>
      <t xml:space="preserve">(E-office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โครงการต่อเติมห้องประชุมเพื่อใช้สำหรับบริการประชาชน </t>
    </r>
    <r>
      <rPr>
        <sz val="16"/>
        <rFont val="TH SarabunPSK"/>
        <family val="2"/>
      </rPr>
      <t xml:space="preserve">One stop service room) </t>
    </r>
    <r>
      <rPr>
        <sz val="16"/>
        <rFont val="Noto Sans Devanagari"/>
        <family val="2"/>
      </rPr>
      <t xml:space="preserve">และห้องธุรการ โดยกั้นห้องขนาด </t>
    </r>
    <r>
      <rPr>
        <sz val="16"/>
        <rFont val="TH SarabunPSK"/>
        <family val="2"/>
      </rPr>
      <t xml:space="preserve">2.50 x 5.5 </t>
    </r>
    <r>
      <rPr>
        <sz val="16"/>
        <rFont val="Noto Sans Devanagari"/>
        <family val="2"/>
      </rPr>
      <t xml:space="preserve">เมตร และ </t>
    </r>
    <r>
      <rPr>
        <sz val="16"/>
        <rFont val="TH SarabunPSK"/>
        <family val="2"/>
      </rPr>
      <t xml:space="preserve">4.00 x 4.8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ขุ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ซอย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ถึงบริเวณบ่อพักเดิมตรงข้ามหมู่บ้านรุ่งธนา </t>
    </r>
    <r>
      <rPr>
        <sz val="16"/>
        <rFont val="TH SarabunPSK"/>
        <family val="2"/>
      </rPr>
      <t xml:space="preserve">4)</t>
    </r>
  </si>
  <si>
    <t xml:space="preserve">0105555004795</t>
  </si>
  <si>
    <t xml:space="preserve">บริษัท มาร์ค ซีวิว เอ็นจิเนียริ่ง จำกัด</t>
  </si>
  <si>
    <r>
      <rPr>
        <sz val="16"/>
        <rFont val="Noto Sans Devanagari"/>
        <family val="2"/>
      </rPr>
      <t xml:space="preserve">จ้างปรับปรุงซ่อมแซม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ขุย ตามแบบรูปรายละเอียดการก่อสร้างของเทศบาลตำบลสันปูเล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35005500158983</t>
  </si>
  <si>
    <r>
      <rPr>
        <sz val="16"/>
        <rFont val="Noto Sans Devanagari"/>
        <family val="2"/>
      </rPr>
      <t xml:space="preserve">จ้างโครงการปรับปรุงผิวถนนเดิมด้วยแอสฟัลท์ติกคอนกรีต </t>
    </r>
    <r>
      <rPr>
        <sz val="16"/>
        <rFont val="TH SarabunPSK"/>
        <family val="2"/>
      </rPr>
      <t xml:space="preserve">(Overlay Asphanlt Concrete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กอกหม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้งแต่บ้านนายเกษม คุณยศยิ่ง ถึงป่าช้าหล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ขุ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ในซอย </t>
    </r>
    <r>
      <rPr>
        <sz val="16"/>
        <rFont val="TH SarabunPSK"/>
        <family val="2"/>
      </rPr>
      <t xml:space="preserve">18) </t>
    </r>
    <r>
      <rPr>
        <sz val="16"/>
        <rFont val="Noto Sans Devanagari"/>
        <family val="2"/>
      </rPr>
      <t xml:space="preserve">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2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มีพื้นที่ไม่น้อยกว่า </t>
    </r>
    <r>
      <rPr>
        <sz val="16"/>
        <rFont val="TH SarabunPSK"/>
        <family val="2"/>
      </rPr>
      <t xml:space="preserve">496.0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ร้องขุ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ในซอย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ฝั่งนิออนนิเวศ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42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พื้นที่ไม่น้อยกว่า </t>
    </r>
    <r>
      <rPr>
        <sz val="16"/>
        <rFont val="TH SarabunPSK"/>
        <family val="2"/>
      </rPr>
      <t xml:space="preserve">168.0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ปรับปรุงอาคารห้องเก็บของ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ูเลย งานที่จอดรถหน้าห้องเก็บของ ขนาดกว้าง </t>
    </r>
    <r>
      <rPr>
        <sz val="16"/>
        <rFont val="TH SarabunPSK"/>
        <family val="2"/>
      </rPr>
      <t xml:space="preserve">8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2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4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ปรับปรุงห้องเก็บของฯ </t>
    </r>
  </si>
  <si>
    <t xml:space="preserve">050353000472</t>
  </si>
  <si>
    <r>
      <rPr>
        <sz val="16"/>
        <rFont val="Noto Sans Devanagari"/>
        <family val="2"/>
      </rPr>
      <t xml:space="preserve">จ้างปรับปรุงเมรุ ฌาปนสถา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ป่าเสร้าน้อย </t>
    </r>
  </si>
  <si>
    <r>
      <rPr>
        <sz val="16"/>
        <rFont val="Noto Sans Devanagari"/>
        <family val="2"/>
      </rPr>
      <t xml:space="preserve">ซื้อของสมนาคุณในการดู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ิ้น ตามโครงการทัศนศึกษาดูงานด้านศาสนาและวัฒนธรรม</t>
    </r>
  </si>
  <si>
    <t xml:space="preserve">35203006101590</t>
  </si>
  <si>
    <t xml:space="preserve">นางน้อยนาง ครินชัย</t>
  </si>
  <si>
    <r>
      <rPr>
        <sz val="16"/>
        <rFont val="Noto Sans Devanagari"/>
        <family val="2"/>
      </rPr>
      <t xml:space="preserve">ซื้อวัสดุวิทยาศาสตร์และ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ยาเคมีกำจัดยุ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เครื่องเขียน และวัสดุอุปกรณ์ในการอบรม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t xml:space="preserve">ซื้อกระเป๋าใช้บรรจุเอกสารสำคัญสำหรับผู้เข้าร่วมโครงการส่งเสริมการเรียนรู้ภาษาเพื่อสื่อสารสำหรับเด็กและเยาวชนตำบลสันปูเลย</t>
  </si>
  <si>
    <r>
      <rPr>
        <sz val="16"/>
        <rFont val="Noto Sans Devanagari"/>
        <family val="2"/>
      </rPr>
      <t xml:space="preserve">ซื้อวัสดุงานบ้านงานครัว กระดาษชำระม้วนใหญ่ ความยาว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ซื้อวัสดุการเกษตร 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500500003447</t>
  </si>
  <si>
    <t xml:space="preserve">นางสาวเพ็ญนภา บุรีแก้ว</t>
  </si>
  <si>
    <r>
      <rPr>
        <sz val="16"/>
        <rFont val="Noto Sans Devanagari"/>
        <family val="2"/>
      </rPr>
      <t xml:space="preserve">ซื้อวัสดุก่อสร้าง คอนกรีตผมสพร้อมค่าขนส่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เครื่องแต่งก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ื่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ท่ารั้ว ไลท์ติ้ง</t>
  </si>
  <si>
    <r>
      <rPr>
        <sz val="16"/>
        <rFont val="Noto Sans Devanagari"/>
        <family val="2"/>
      </rPr>
      <t xml:space="preserve">ซื้อชุดตรวจคุณภาพน้ำ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505556003471</t>
  </si>
  <si>
    <t xml:space="preserve">บริษัท เอสเอ็น เมติคอล อิควิปเม้นท์ จำกัด</t>
  </si>
  <si>
    <r>
      <rPr>
        <sz val="16"/>
        <rFont val="Noto Sans Devanagari"/>
        <family val="2"/>
      </rPr>
      <t xml:space="preserve">ซื้อวัสดุอุปกรณ์ในการประกอบพิธีทางศาสน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ของที่ระ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้แกะสล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ใช้ในโครงการเสริมสร้างความรู้ความโปร่งใสฯ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ุปกรณ์ในการจัดการจราจ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ดนตรี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1579900592801</t>
  </si>
  <si>
    <t xml:space="preserve">บุญมาการดนตรี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ิ๊กเกอร์บาร์โค้ต</t>
    </r>
    <r>
      <rPr>
        <sz val="16"/>
        <rFont val="TH SarabunPSK"/>
        <family val="2"/>
      </rPr>
      <t xml:space="preserve">) 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มไฟถนนแอลอีดีฯ</t>
    </r>
    <r>
      <rPr>
        <sz val="16"/>
        <rFont val="TH SarabunPSK"/>
        <family val="2"/>
      </rPr>
      <t xml:space="preserve">) </t>
    </r>
  </si>
  <si>
    <t xml:space="preserve">0105553117401</t>
  </si>
  <si>
    <t xml:space="preserve">บริษัท เพรสซิเดน ไทย เดนกิ จำกัด</t>
  </si>
  <si>
    <r>
      <rPr>
        <sz val="16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5571000091968</t>
  </si>
  <si>
    <t xml:space="preserve">เอดี คูลลิ่ง</t>
  </si>
  <si>
    <r>
      <rPr>
        <sz val="16"/>
        <rFont val="Noto Sans Devanagari"/>
        <family val="2"/>
      </rPr>
      <t xml:space="preserve">จ้างเหมารถบัสปรับอากาศ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t xml:space="preserve">จ้างเหมาทำป้ายประชาสัมพันธ์ โครงการทัศนศึกษาดูงานด้านศาสนาและวัฒนธรรม</t>
  </si>
  <si>
    <r>
      <rPr>
        <sz val="16"/>
        <rFont val="Noto Sans Devanagari"/>
        <family val="2"/>
      </rPr>
      <t xml:space="preserve">จ้างซ่อมแซม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ตัดหญ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จัดทำเอกสารประกอบการอบรมพร้อมเย็บเล่ม โครงการส่งเสริมการเรียนรู้ภาเพื่อการสื่อสารสำหรับเด็กและเยาวชน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ูเลย</t>
    </r>
  </si>
  <si>
    <r>
      <rPr>
        <sz val="16"/>
        <rFont val="Noto Sans Devanagari"/>
        <family val="2"/>
      </rPr>
      <t xml:space="preserve">จ้างทำป้ายประชาสัมพันธ์ โครงการส่งเสริมการเรียนรู้ภาเพื่อการสื่อสารสำหรับเด็กและเยาวชน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ูเลย</t>
    </r>
  </si>
  <si>
    <r>
      <rPr>
        <sz val="16"/>
        <rFont val="Noto Sans Devanagari"/>
        <family val="2"/>
      </rPr>
      <t xml:space="preserve">จ้างเหมาย้ายคอมเพรสเซอร์แ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านหลังห้องงานพัฒนาชุมชนและงานทะเบียนราษฎ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จ้างเหมาปรับปรุงสภาพภูมิทัศน์ ทัศนียภาพ และสภาพแวดล้อมภายในสำนักงาน</t>
  </si>
  <si>
    <t xml:space="preserve">1509900791022</t>
  </si>
  <si>
    <t xml:space="preserve">นายกัมปนาท ธีรานุพนธ์</t>
  </si>
  <si>
    <r>
      <rPr>
        <sz val="16"/>
        <rFont val="Noto Sans Devanagari"/>
        <family val="2"/>
      </rPr>
      <t xml:space="preserve">จ้างเหมากำจัดวัชพื้ชและลอกลำเหมือง ในเขตพื้นที่ตำบลสันปูเลย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และ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กองค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ย้ายตำแหน่ง </t>
    </r>
    <r>
      <rPr>
        <sz val="16"/>
        <rFont val="TH SarabunPSK"/>
        <family val="2"/>
      </rPr>
      <t xml:space="preserve">Condensing </t>
    </r>
    <r>
      <rPr>
        <sz val="16"/>
        <rFont val="Noto Sans Devanagari"/>
        <family val="2"/>
      </rPr>
      <t xml:space="preserve">เครื่องปรับอากาศห้องประชุ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กำจัดผัดตบชวา และวัชพืชในลำน้ำแม่กวง ช่วงบ้านสันต้นดู่ 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และ ลำเหมืองบ้านสันปูเลย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หมู่บ้านเค เอส</t>
    </r>
  </si>
  <si>
    <t xml:space="preserve">จ้างทำป้ายไวนิลโครงการเสริมสร้างความรู้ความโปร่งใสในการปฏิบัติงานฯ</t>
  </si>
  <si>
    <r>
      <rPr>
        <sz val="16"/>
        <rFont val="Noto Sans Devanagari"/>
        <family val="2"/>
      </rPr>
      <t xml:space="preserve">จ้างบำรุงรักษาและซ่อมแซมรถตู้ หมายเลขทะเบียน นค </t>
    </r>
    <r>
      <rPr>
        <sz val="16"/>
        <rFont val="TH SarabunPSK"/>
        <family val="2"/>
      </rPr>
      <t xml:space="preserve">7426 </t>
    </r>
    <r>
      <rPr>
        <sz val="16"/>
        <rFont val="Noto Sans Devanagari"/>
        <family val="2"/>
      </rPr>
      <t xml:space="preserve">เชียงใหม่</t>
    </r>
  </si>
  <si>
    <t xml:space="preserve">จ้างเหมาทำป้ายประชาสัมพันธ์ โครงการส่งเสริมศานาให้แก่ประชาชน</t>
  </si>
  <si>
    <r>
      <rPr>
        <sz val="16"/>
        <rFont val="Noto Sans Devanagari"/>
        <family val="2"/>
      </rPr>
      <t xml:space="preserve">จ้างทำป้ายสติ๊กเกอร์ศูนย์การแพทย์แผนไทยและการแพทย์ฉุกเฉ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20-49-0019</t>
    </r>
  </si>
  <si>
    <t xml:space="preserve">จ้างเหมาทำป้ายประชาสัมพันธ์ โครงการอบรมพัฒนาและส่งเสริมการท่องเที่ยวเชิงอนุรักษ์ภูมิปัญญาท้องถิ่น</t>
  </si>
  <si>
    <r>
      <rPr>
        <sz val="16"/>
        <rFont val="Noto Sans Devanagari"/>
        <family val="2"/>
      </rPr>
      <t xml:space="preserve">จ้างเหมาพาหน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รวมน้ำมันพร้อมคนขั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ผู้เข้าร่วมโครงการอบรมพัฒนาและส่งเสริมการท่องเที่ยวเชิงอนุรักษ์ภูมิปัญญาท้องถิ่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ซ่อมแซมรบรรทุกเทท้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ดั้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ี่ห้อมิตซูบิชิ หมายเลขทะเบียน </t>
    </r>
    <r>
      <rPr>
        <sz val="16"/>
        <rFont val="TH SarabunPSK"/>
        <family val="2"/>
      </rPr>
      <t xml:space="preserve">83-1574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เหมาจัดทำแอปพลิเคชั่นสันปูเลย </t>
    </r>
    <r>
      <rPr>
        <sz val="16"/>
        <rFont val="TH SarabunPSK"/>
        <family val="2"/>
      </rPr>
      <t xml:space="preserve">Smart City</t>
    </r>
  </si>
  <si>
    <t xml:space="preserve">จ้างเหมาทำใบประกาศเกียรติคุณพร้อมกรอบ สำหรับผู้ชำระภาษีที่ดินและสิ่งปลูกสร้างดีเด่น</t>
  </si>
  <si>
    <r>
      <rPr>
        <sz val="16"/>
        <rFont val="Noto Sans Devanagari"/>
        <family val="2"/>
      </rPr>
      <t xml:space="preserve">จ้างเหมาทำวรสาร สรุปผลการดำเนินงาน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0505548002410</t>
  </si>
  <si>
    <t xml:space="preserve">บริษัท สันติภาพแพ็คพริ้นท์ จำกัด</t>
  </si>
  <si>
    <r>
      <rPr>
        <sz val="16"/>
        <rFont val="Noto Sans Devanagari"/>
        <family val="2"/>
      </rPr>
      <t xml:space="preserve">จ้างเหมาบริการถ่ายเอกสารเทศบัญญัติงบประมาณรายจ่าย ประจำปีงบ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ปรับปรุงภูมิทัศน์บริเวณลำน้ำกวง ม</t>
    </r>
    <r>
      <rPr>
        <sz val="16"/>
        <rFont val="TH SarabunPSK"/>
        <family val="2"/>
      </rPr>
      <t xml:space="preserve">.11 </t>
    </r>
  </si>
  <si>
    <t xml:space="preserve">3500500546321</t>
  </si>
  <si>
    <t xml:space="preserve">นายสุพจน์ คิดชัย</t>
  </si>
  <si>
    <r>
      <rPr>
        <sz val="16"/>
        <rFont val="Noto Sans Devanagari"/>
        <family val="2"/>
      </rPr>
      <t xml:space="preserve">จ้างทำป้ายและภาพนิทรรศการโครงการปรับปรุงระบบภูมิทัศน์บริเวณลำน้ำกวง ม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บ้านยางพระธาตุ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d/m/yyyy;@"/>
    <numFmt numFmtId="169" formatCode="_-* #,##0.00_-;\-* #,##0.0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มีการ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ปริ้นส์รายงานสรุปผลดำเนินการ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มีการ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เข้าระบบเพื่อดำเนินการได้ ทำให้เกิดความล่าช้า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ปรุงระบบการจัดซื้อจัดจ้างภาครัฐ ให้มีความเสถียรในการปฏิบัติงานให้ดียิ่ง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7</v>
      </c>
      <c r="F6" s="8" t="n">
        <v>7794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531</v>
      </c>
      <c r="F8" s="9" t="n">
        <v>34865010.1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538</v>
      </c>
      <c r="F11" s="10" t="n">
        <f aca="false">SUM(F6:F10)</f>
        <v>42659010.1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0"/>
  <sheetViews>
    <sheetView showFormulas="false" showGridLines="true" showRowColHeaders="true" showZeros="true" rightToLeft="false" tabSelected="false" showOutlineSymbols="true" defaultGridColor="true" view="normal" topLeftCell="H280" colorId="64" zoomScale="70" zoomScaleNormal="70" zoomScalePageLayoutView="100" workbookViewId="0">
      <selection pane="topLeft" activeCell="G13" activeCellId="0" sqref="G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62"/>
    <col collapsed="false" customWidth="true" hidden="false" outlineLevel="0" max="3" min="3" style="1" width="11.49"/>
    <col collapsed="false" customWidth="true" hidden="false" outlineLevel="0" max="4" min="4" style="1" width="16.75"/>
    <col collapsed="false" customWidth="true" hidden="false" outlineLevel="0" max="5" min="5" style="1" width="9.36"/>
    <col collapsed="false" customWidth="true" hidden="false" outlineLevel="0" max="6" min="6" style="1" width="9.25"/>
    <col collapsed="false" customWidth="true" hidden="false" outlineLevel="0" max="7" min="7" style="1" width="117.36"/>
    <col collapsed="false" customWidth="true" hidden="false" outlineLevel="0" max="8" min="8" style="1" width="27.49"/>
    <col collapsed="false" customWidth="true" hidden="false" outlineLevel="0" max="9" min="9" style="1" width="34.1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6.99"/>
    <col collapsed="false" customWidth="true" hidden="false" outlineLevel="0" max="16" min="16" style="1" width="16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3910</v>
      </c>
      <c r="I2" s="14" t="s">
        <v>37</v>
      </c>
      <c r="J2" s="14" t="s">
        <v>38</v>
      </c>
      <c r="K2" s="14" t="s">
        <v>8</v>
      </c>
      <c r="L2" s="16" t="n">
        <v>13910</v>
      </c>
      <c r="M2" s="16" t="n">
        <v>13910</v>
      </c>
      <c r="N2" s="17" t="s">
        <v>39</v>
      </c>
      <c r="O2" s="15" t="s">
        <v>40</v>
      </c>
      <c r="P2" s="13" t="n">
        <v>65107010342</v>
      </c>
      <c r="Q2" s="18" t="s">
        <v>41</v>
      </c>
      <c r="R2" s="19" t="n">
        <v>243526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2</v>
      </c>
      <c r="H3" s="16" t="n">
        <v>120230</v>
      </c>
      <c r="I3" s="14" t="s">
        <v>37</v>
      </c>
      <c r="J3" s="14" t="s">
        <v>38</v>
      </c>
      <c r="K3" s="14" t="s">
        <v>8</v>
      </c>
      <c r="L3" s="16" t="n">
        <v>120230</v>
      </c>
      <c r="M3" s="16" t="n">
        <v>120230</v>
      </c>
      <c r="N3" s="17" t="s">
        <v>43</v>
      </c>
      <c r="O3" s="15" t="s">
        <v>44</v>
      </c>
      <c r="P3" s="13" t="n">
        <v>65107010271</v>
      </c>
      <c r="Q3" s="18" t="s">
        <v>41</v>
      </c>
      <c r="R3" s="19" t="n">
        <v>243526</v>
      </c>
    </row>
    <row r="4" customFormat="false" ht="24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5</v>
      </c>
      <c r="H4" s="16" t="n">
        <v>138720</v>
      </c>
      <c r="I4" s="14" t="s">
        <v>37</v>
      </c>
      <c r="J4" s="14" t="s">
        <v>38</v>
      </c>
      <c r="K4" s="14" t="s">
        <v>8</v>
      </c>
      <c r="L4" s="16" t="n">
        <v>138720</v>
      </c>
      <c r="M4" s="16" t="n">
        <v>138720</v>
      </c>
      <c r="N4" s="17" t="s">
        <v>46</v>
      </c>
      <c r="O4" s="15" t="s">
        <v>47</v>
      </c>
      <c r="P4" s="13" t="n">
        <v>65107010438</v>
      </c>
      <c r="Q4" s="18" t="s">
        <v>41</v>
      </c>
      <c r="R4" s="19" t="n">
        <v>243312</v>
      </c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8</v>
      </c>
      <c r="H5" s="16" t="n">
        <v>24420</v>
      </c>
      <c r="I5" s="14" t="s">
        <v>37</v>
      </c>
      <c r="J5" s="14" t="s">
        <v>38</v>
      </c>
      <c r="K5" s="14" t="s">
        <v>8</v>
      </c>
      <c r="L5" s="16" t="n">
        <v>24420</v>
      </c>
      <c r="M5" s="16" t="n">
        <v>24420</v>
      </c>
      <c r="N5" s="17" t="s">
        <v>49</v>
      </c>
      <c r="O5" s="15" t="s">
        <v>50</v>
      </c>
      <c r="P5" s="13" t="n">
        <v>65107061754</v>
      </c>
      <c r="Q5" s="18" t="s">
        <v>51</v>
      </c>
      <c r="R5" s="19" t="n">
        <v>243253</v>
      </c>
    </row>
    <row r="6" customFormat="false" ht="24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2</v>
      </c>
      <c r="H6" s="16" t="n">
        <v>2940</v>
      </c>
      <c r="I6" s="14" t="s">
        <v>37</v>
      </c>
      <c r="J6" s="14" t="s">
        <v>38</v>
      </c>
      <c r="K6" s="14" t="s">
        <v>8</v>
      </c>
      <c r="L6" s="16" t="n">
        <v>2940</v>
      </c>
      <c r="M6" s="16" t="n">
        <v>2940</v>
      </c>
      <c r="N6" s="17" t="s">
        <v>53</v>
      </c>
      <c r="O6" s="15" t="s">
        <v>54</v>
      </c>
      <c r="P6" s="13" t="n">
        <v>65107133936</v>
      </c>
      <c r="Q6" s="18" t="s">
        <v>55</v>
      </c>
      <c r="R6" s="19" t="n">
        <v>243180</v>
      </c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6</v>
      </c>
      <c r="H7" s="16" t="n">
        <v>15000</v>
      </c>
      <c r="I7" s="14" t="s">
        <v>37</v>
      </c>
      <c r="J7" s="14" t="s">
        <v>38</v>
      </c>
      <c r="K7" s="14" t="s">
        <v>8</v>
      </c>
      <c r="L7" s="16" t="n">
        <v>15000</v>
      </c>
      <c r="M7" s="16" t="n">
        <v>15000</v>
      </c>
      <c r="N7" s="17" t="s">
        <v>57</v>
      </c>
      <c r="O7" s="15" t="s">
        <v>58</v>
      </c>
      <c r="P7" s="13" t="n">
        <v>65107202001</v>
      </c>
      <c r="Q7" s="18" t="s">
        <v>59</v>
      </c>
      <c r="R7" s="19" t="n">
        <v>243526</v>
      </c>
    </row>
    <row r="8" customFormat="false" ht="24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60</v>
      </c>
      <c r="H8" s="16" t="n">
        <v>70000</v>
      </c>
      <c r="I8" s="14" t="s">
        <v>37</v>
      </c>
      <c r="J8" s="14" t="s">
        <v>38</v>
      </c>
      <c r="K8" s="14" t="s">
        <v>8</v>
      </c>
      <c r="L8" s="16" t="n">
        <v>70000</v>
      </c>
      <c r="M8" s="16" t="n">
        <v>70000</v>
      </c>
      <c r="N8" s="17" t="s">
        <v>61</v>
      </c>
      <c r="O8" s="15" t="s">
        <v>62</v>
      </c>
      <c r="P8" s="13" t="n">
        <v>65107264223</v>
      </c>
      <c r="Q8" s="18" t="s">
        <v>63</v>
      </c>
      <c r="R8" s="19" t="n">
        <v>243187</v>
      </c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64</v>
      </c>
      <c r="H9" s="16" t="n">
        <v>90000</v>
      </c>
      <c r="I9" s="14" t="s">
        <v>37</v>
      </c>
      <c r="J9" s="14" t="s">
        <v>38</v>
      </c>
      <c r="K9" s="14" t="s">
        <v>8</v>
      </c>
      <c r="L9" s="16" t="n">
        <v>90000</v>
      </c>
      <c r="M9" s="16" t="n">
        <v>90000</v>
      </c>
      <c r="N9" s="17" t="s">
        <v>65</v>
      </c>
      <c r="O9" s="15" t="s">
        <v>66</v>
      </c>
      <c r="P9" s="13" t="n">
        <v>65107284990</v>
      </c>
      <c r="Q9" s="18" t="s">
        <v>67</v>
      </c>
      <c r="R9" s="19" t="n">
        <v>243222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68</v>
      </c>
      <c r="H10" s="16" t="n">
        <v>4640</v>
      </c>
      <c r="I10" s="14" t="s">
        <v>37</v>
      </c>
      <c r="J10" s="14" t="s">
        <v>38</v>
      </c>
      <c r="K10" s="14" t="s">
        <v>8</v>
      </c>
      <c r="L10" s="16" t="n">
        <v>4640</v>
      </c>
      <c r="M10" s="16" t="n">
        <v>4640</v>
      </c>
      <c r="N10" s="17" t="s">
        <v>69</v>
      </c>
      <c r="O10" s="15" t="s">
        <v>70</v>
      </c>
      <c r="P10" s="13" t="n">
        <v>65107222265</v>
      </c>
      <c r="Q10" s="18" t="s">
        <v>71</v>
      </c>
      <c r="R10" s="19" t="n">
        <v>243194</v>
      </c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72</v>
      </c>
      <c r="H11" s="16" t="n">
        <v>38880</v>
      </c>
      <c r="I11" s="14" t="s">
        <v>37</v>
      </c>
      <c r="J11" s="14" t="s">
        <v>38</v>
      </c>
      <c r="K11" s="14" t="s">
        <v>8</v>
      </c>
      <c r="L11" s="16" t="n">
        <v>38880</v>
      </c>
      <c r="M11" s="16" t="n">
        <v>38880</v>
      </c>
      <c r="N11" s="17" t="s">
        <v>73</v>
      </c>
      <c r="O11" s="15" t="s">
        <v>74</v>
      </c>
      <c r="P11" s="13" t="n">
        <v>65107302268</v>
      </c>
      <c r="Q11" s="18" t="s">
        <v>75</v>
      </c>
      <c r="R11" s="19" t="n">
        <v>243218</v>
      </c>
    </row>
    <row r="12" customFormat="false" ht="24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76</v>
      </c>
      <c r="H12" s="16" t="n">
        <v>24400</v>
      </c>
      <c r="I12" s="14" t="s">
        <v>37</v>
      </c>
      <c r="J12" s="14" t="s">
        <v>38</v>
      </c>
      <c r="K12" s="14" t="s">
        <v>8</v>
      </c>
      <c r="L12" s="16" t="n">
        <v>24400</v>
      </c>
      <c r="M12" s="16" t="n">
        <v>24400</v>
      </c>
      <c r="N12" s="17" t="s">
        <v>61</v>
      </c>
      <c r="O12" s="15" t="s">
        <v>77</v>
      </c>
      <c r="P12" s="13" t="n">
        <v>65107331436</v>
      </c>
      <c r="Q12" s="18" t="s">
        <v>75</v>
      </c>
      <c r="R12" s="20" t="n">
        <v>243201</v>
      </c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52</v>
      </c>
      <c r="H13" s="16" t="n">
        <v>8740</v>
      </c>
      <c r="I13" s="14" t="s">
        <v>37</v>
      </c>
      <c r="J13" s="14" t="s">
        <v>38</v>
      </c>
      <c r="K13" s="14" t="s">
        <v>8</v>
      </c>
      <c r="L13" s="16" t="n">
        <v>8740</v>
      </c>
      <c r="M13" s="16" t="n">
        <v>8740</v>
      </c>
      <c r="N13" s="17" t="s">
        <v>53</v>
      </c>
      <c r="O13" s="15" t="s">
        <v>54</v>
      </c>
      <c r="P13" s="13" t="n">
        <v>65107302012</v>
      </c>
      <c r="Q13" s="18" t="s">
        <v>75</v>
      </c>
      <c r="R13" s="19" t="n">
        <v>243195</v>
      </c>
    </row>
    <row r="14" customFormat="false" ht="24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78</v>
      </c>
      <c r="H14" s="16" t="n">
        <v>540</v>
      </c>
      <c r="I14" s="14" t="s">
        <v>37</v>
      </c>
      <c r="J14" s="14" t="s">
        <v>38</v>
      </c>
      <c r="K14" s="14" t="s">
        <v>8</v>
      </c>
      <c r="L14" s="16" t="n">
        <v>540</v>
      </c>
      <c r="M14" s="16" t="n">
        <v>540</v>
      </c>
      <c r="N14" s="17" t="s">
        <v>61</v>
      </c>
      <c r="O14" s="15" t="s">
        <v>62</v>
      </c>
      <c r="P14" s="13" t="n">
        <v>65107331633</v>
      </c>
      <c r="Q14" s="18" t="s">
        <v>75</v>
      </c>
      <c r="R14" s="19" t="n">
        <v>243192</v>
      </c>
    </row>
    <row r="15" customFormat="fals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79</v>
      </c>
      <c r="H15" s="16" t="n">
        <v>9200</v>
      </c>
      <c r="I15" s="14" t="s">
        <v>37</v>
      </c>
      <c r="J15" s="14" t="s">
        <v>38</v>
      </c>
      <c r="K15" s="14" t="s">
        <v>8</v>
      </c>
      <c r="L15" s="16" t="n">
        <v>9200</v>
      </c>
      <c r="M15" s="16" t="n">
        <v>9200</v>
      </c>
      <c r="N15" s="17" t="s">
        <v>61</v>
      </c>
      <c r="O15" s="15" t="s">
        <v>62</v>
      </c>
      <c r="P15" s="13" t="n">
        <v>65107350441</v>
      </c>
      <c r="Q15" s="18" t="s">
        <v>80</v>
      </c>
      <c r="R15" s="19" t="n">
        <v>243192</v>
      </c>
    </row>
    <row r="16" customFormat="false" ht="24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48</v>
      </c>
      <c r="H16" s="16" t="n">
        <v>24420</v>
      </c>
      <c r="I16" s="14" t="s">
        <v>37</v>
      </c>
      <c r="J16" s="14" t="s">
        <v>38</v>
      </c>
      <c r="K16" s="14" t="s">
        <v>8</v>
      </c>
      <c r="L16" s="16" t="n">
        <v>24420</v>
      </c>
      <c r="M16" s="16" t="n">
        <v>24420</v>
      </c>
      <c r="N16" s="17" t="s">
        <v>81</v>
      </c>
      <c r="O16" s="15" t="s">
        <v>82</v>
      </c>
      <c r="P16" s="13" t="n">
        <v>65107313028</v>
      </c>
      <c r="Q16" s="18" t="s">
        <v>83</v>
      </c>
      <c r="R16" s="19" t="n">
        <v>243284</v>
      </c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84</v>
      </c>
      <c r="H17" s="16" t="n">
        <v>12000</v>
      </c>
      <c r="I17" s="14" t="s">
        <v>37</v>
      </c>
      <c r="J17" s="14" t="s">
        <v>38</v>
      </c>
      <c r="K17" s="14" t="s">
        <v>8</v>
      </c>
      <c r="L17" s="16" t="n">
        <v>12000</v>
      </c>
      <c r="M17" s="16" t="n">
        <v>12000</v>
      </c>
      <c r="N17" s="17" t="s">
        <v>85</v>
      </c>
      <c r="O17" s="15" t="s">
        <v>86</v>
      </c>
      <c r="P17" s="13" t="n">
        <v>65107369067</v>
      </c>
      <c r="Q17" s="19" t="n">
        <v>243192</v>
      </c>
      <c r="R17" s="19" t="n">
        <v>243561</v>
      </c>
    </row>
    <row r="18" customFormat="false" ht="24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87</v>
      </c>
      <c r="H18" s="16" t="n">
        <v>116000</v>
      </c>
      <c r="I18" s="14" t="s">
        <v>37</v>
      </c>
      <c r="J18" s="14" t="s">
        <v>38</v>
      </c>
      <c r="K18" s="14" t="s">
        <v>8</v>
      </c>
      <c r="L18" s="16" t="n">
        <v>116000</v>
      </c>
      <c r="M18" s="16" t="n">
        <v>116000</v>
      </c>
      <c r="N18" s="17" t="s">
        <v>85</v>
      </c>
      <c r="O18" s="15" t="s">
        <v>86</v>
      </c>
      <c r="P18" s="13" t="n">
        <v>65107373562</v>
      </c>
      <c r="Q18" s="19" t="n">
        <v>243192</v>
      </c>
      <c r="R18" s="19" t="n">
        <v>243199</v>
      </c>
    </row>
    <row r="19" customFormat="fals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88</v>
      </c>
      <c r="H19" s="16" t="n">
        <v>7560</v>
      </c>
      <c r="I19" s="14" t="s">
        <v>37</v>
      </c>
      <c r="J19" s="14" t="s">
        <v>38</v>
      </c>
      <c r="K19" s="14" t="s">
        <v>8</v>
      </c>
      <c r="L19" s="16" t="n">
        <v>7560</v>
      </c>
      <c r="M19" s="16" t="n">
        <v>7560</v>
      </c>
      <c r="N19" s="17" t="s">
        <v>61</v>
      </c>
      <c r="O19" s="15" t="s">
        <v>62</v>
      </c>
      <c r="P19" s="13" t="n">
        <v>65107384303</v>
      </c>
      <c r="Q19" s="19" t="n">
        <v>243192</v>
      </c>
      <c r="R19" s="19" t="n">
        <v>243197</v>
      </c>
    </row>
    <row r="20" customFormat="false" ht="24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89</v>
      </c>
      <c r="H20" s="16" t="n">
        <v>48000</v>
      </c>
      <c r="I20" s="14" t="s">
        <v>37</v>
      </c>
      <c r="J20" s="14" t="s">
        <v>38</v>
      </c>
      <c r="K20" s="14" t="s">
        <v>8</v>
      </c>
      <c r="L20" s="16" t="n">
        <v>48000</v>
      </c>
      <c r="M20" s="16" t="n">
        <v>48000</v>
      </c>
      <c r="N20" s="17" t="s">
        <v>90</v>
      </c>
      <c r="O20" s="15" t="s">
        <v>91</v>
      </c>
      <c r="P20" s="13" t="n">
        <v>65107009695</v>
      </c>
      <c r="Q20" s="19" t="n">
        <v>243164</v>
      </c>
      <c r="R20" s="19" t="n">
        <v>243526</v>
      </c>
    </row>
    <row r="21" customFormat="fals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92</v>
      </c>
      <c r="H21" s="16" t="n">
        <v>38400</v>
      </c>
      <c r="I21" s="14" t="s">
        <v>37</v>
      </c>
      <c r="J21" s="14" t="s">
        <v>38</v>
      </c>
      <c r="K21" s="14" t="s">
        <v>8</v>
      </c>
      <c r="L21" s="16" t="n">
        <v>38400</v>
      </c>
      <c r="M21" s="16" t="n">
        <v>38400</v>
      </c>
      <c r="N21" s="17" t="s">
        <v>90</v>
      </c>
      <c r="O21" s="15" t="s">
        <v>91</v>
      </c>
      <c r="P21" s="13" t="n">
        <v>65107010845</v>
      </c>
      <c r="Q21" s="19" t="n">
        <v>243164</v>
      </c>
      <c r="R21" s="19" t="n">
        <v>243526</v>
      </c>
    </row>
    <row r="22" customFormat="false" ht="24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93</v>
      </c>
      <c r="H22" s="16" t="n">
        <v>4440</v>
      </c>
      <c r="I22" s="14" t="s">
        <v>37</v>
      </c>
      <c r="J22" s="14" t="s">
        <v>38</v>
      </c>
      <c r="K22" s="14" t="s">
        <v>8</v>
      </c>
      <c r="L22" s="16" t="n">
        <v>4440</v>
      </c>
      <c r="M22" s="16" t="n">
        <v>4440</v>
      </c>
      <c r="N22" s="17" t="s">
        <v>53</v>
      </c>
      <c r="O22" s="15" t="s">
        <v>54</v>
      </c>
      <c r="P22" s="13" t="n">
        <v>65107190681</v>
      </c>
      <c r="Q22" s="19" t="n">
        <v>243179</v>
      </c>
      <c r="R22" s="19" t="n">
        <v>279710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94</v>
      </c>
      <c r="H23" s="16" t="n">
        <v>27180</v>
      </c>
      <c r="I23" s="14" t="s">
        <v>37</v>
      </c>
      <c r="J23" s="14" t="s">
        <v>38</v>
      </c>
      <c r="K23" s="14" t="s">
        <v>8</v>
      </c>
      <c r="L23" s="16" t="n">
        <v>27180</v>
      </c>
      <c r="M23" s="16" t="n">
        <v>27180</v>
      </c>
      <c r="N23" s="17" t="s">
        <v>95</v>
      </c>
      <c r="O23" s="15" t="s">
        <v>96</v>
      </c>
      <c r="P23" s="13" t="n">
        <v>65107157724</v>
      </c>
      <c r="Q23" s="19" t="n">
        <v>243179</v>
      </c>
      <c r="R23" s="19" t="n">
        <v>243182</v>
      </c>
    </row>
    <row r="24" customFormat="false" ht="24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97</v>
      </c>
      <c r="H24" s="16" t="n">
        <v>2250</v>
      </c>
      <c r="I24" s="14" t="s">
        <v>37</v>
      </c>
      <c r="J24" s="14" t="s">
        <v>38</v>
      </c>
      <c r="K24" s="14" t="s">
        <v>8</v>
      </c>
      <c r="L24" s="16" t="n">
        <v>2250</v>
      </c>
      <c r="M24" s="16" t="n">
        <v>2250</v>
      </c>
      <c r="N24" s="17" t="s">
        <v>53</v>
      </c>
      <c r="O24" s="15" t="s">
        <v>54</v>
      </c>
      <c r="P24" s="13" t="n">
        <v>65107195081</v>
      </c>
      <c r="Q24" s="19" t="n">
        <v>243186</v>
      </c>
      <c r="R24" s="19" t="n">
        <v>243201</v>
      </c>
    </row>
    <row r="25" customFormat="false" ht="24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98</v>
      </c>
      <c r="H25" s="16" t="n">
        <v>38000</v>
      </c>
      <c r="I25" s="14" t="s">
        <v>37</v>
      </c>
      <c r="J25" s="14" t="s">
        <v>38</v>
      </c>
      <c r="K25" s="14" t="s">
        <v>8</v>
      </c>
      <c r="L25" s="16" t="n">
        <v>38000</v>
      </c>
      <c r="M25" s="16" t="n">
        <v>38000</v>
      </c>
      <c r="N25" s="17" t="s">
        <v>73</v>
      </c>
      <c r="O25" s="15" t="s">
        <v>74</v>
      </c>
      <c r="P25" s="13" t="n">
        <v>65107307416</v>
      </c>
      <c r="Q25" s="19" t="n">
        <v>243188</v>
      </c>
      <c r="R25" s="19" t="n">
        <v>243218</v>
      </c>
    </row>
    <row r="26" customFormat="false" ht="24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99</v>
      </c>
      <c r="H26" s="16" t="n">
        <v>21150</v>
      </c>
      <c r="I26" s="14" t="s">
        <v>37</v>
      </c>
      <c r="J26" s="14" t="s">
        <v>38</v>
      </c>
      <c r="K26" s="14" t="s">
        <v>8</v>
      </c>
      <c r="L26" s="16" t="n">
        <v>21150</v>
      </c>
      <c r="M26" s="16" t="n">
        <v>21150</v>
      </c>
      <c r="N26" s="17" t="s">
        <v>100</v>
      </c>
      <c r="O26" s="15" t="s">
        <v>101</v>
      </c>
      <c r="P26" s="13" t="n">
        <v>65107331739</v>
      </c>
      <c r="Q26" s="19" t="n">
        <v>243188</v>
      </c>
      <c r="R26" s="19" t="n">
        <v>243192</v>
      </c>
    </row>
    <row r="27" customFormat="false" ht="24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02</v>
      </c>
      <c r="H27" s="16" t="n">
        <v>15984</v>
      </c>
      <c r="I27" s="14" t="s">
        <v>37</v>
      </c>
      <c r="J27" s="14" t="s">
        <v>38</v>
      </c>
      <c r="K27" s="14" t="s">
        <v>8</v>
      </c>
      <c r="L27" s="16" t="n">
        <v>15984</v>
      </c>
      <c r="M27" s="16" t="n">
        <v>15984</v>
      </c>
      <c r="N27" s="17" t="s">
        <v>95</v>
      </c>
      <c r="O27" s="15" t="s">
        <v>96</v>
      </c>
      <c r="P27" s="13" t="n">
        <v>65107333841</v>
      </c>
      <c r="Q27" s="19" t="n">
        <v>243188</v>
      </c>
      <c r="R27" s="19" t="n">
        <v>243191</v>
      </c>
    </row>
    <row r="28" customFormat="false" ht="24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03</v>
      </c>
      <c r="H28" s="16" t="n">
        <v>2200000</v>
      </c>
      <c r="I28" s="14" t="s">
        <v>104</v>
      </c>
      <c r="J28" s="14" t="s">
        <v>38</v>
      </c>
      <c r="K28" s="14" t="s">
        <v>6</v>
      </c>
      <c r="L28" s="16" t="n">
        <v>1925000</v>
      </c>
      <c r="M28" s="16" t="n">
        <v>1898000</v>
      </c>
      <c r="N28" s="17" t="s">
        <v>105</v>
      </c>
      <c r="O28" s="15" t="s">
        <v>106</v>
      </c>
      <c r="P28" s="13" t="n">
        <v>65087662208</v>
      </c>
      <c r="Q28" s="19" t="n">
        <v>243171</v>
      </c>
      <c r="R28" s="19" t="n">
        <v>243231</v>
      </c>
    </row>
    <row r="29" customFormat="false" ht="24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07</v>
      </c>
      <c r="H29" s="16" t="n">
        <v>495000</v>
      </c>
      <c r="I29" s="14" t="s">
        <v>37</v>
      </c>
      <c r="J29" s="14" t="s">
        <v>38</v>
      </c>
      <c r="K29" s="14" t="s">
        <v>8</v>
      </c>
      <c r="L29" s="16" t="n">
        <v>495000</v>
      </c>
      <c r="M29" s="16" t="n">
        <v>495000</v>
      </c>
      <c r="N29" s="17" t="s">
        <v>108</v>
      </c>
      <c r="O29" s="15" t="s">
        <v>109</v>
      </c>
      <c r="P29" s="13" t="n">
        <v>65107350289</v>
      </c>
      <c r="Q29" s="19" t="n">
        <v>243189</v>
      </c>
      <c r="R29" s="19" t="n">
        <v>243249</v>
      </c>
    </row>
    <row r="30" customFormat="false" ht="24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10</v>
      </c>
      <c r="H30" s="16" t="n">
        <v>43200</v>
      </c>
      <c r="I30" s="14" t="s">
        <v>37</v>
      </c>
      <c r="J30" s="14" t="s">
        <v>38</v>
      </c>
      <c r="K30" s="14" t="s">
        <v>8</v>
      </c>
      <c r="L30" s="16" t="n">
        <v>43200</v>
      </c>
      <c r="M30" s="16" t="n">
        <v>43200</v>
      </c>
      <c r="N30" s="17" t="s">
        <v>95</v>
      </c>
      <c r="O30" s="15" t="s">
        <v>96</v>
      </c>
      <c r="P30" s="13" t="n">
        <v>65107015901</v>
      </c>
      <c r="Q30" s="19" t="n">
        <v>243164</v>
      </c>
      <c r="R30" s="19" t="n">
        <v>243526</v>
      </c>
    </row>
    <row r="31" customFormat="false" ht="24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11</v>
      </c>
      <c r="H31" s="16" t="n">
        <v>79200</v>
      </c>
      <c r="I31" s="14" t="s">
        <v>37</v>
      </c>
      <c r="J31" s="14" t="s">
        <v>38</v>
      </c>
      <c r="K31" s="14" t="s">
        <v>8</v>
      </c>
      <c r="L31" s="16" t="n">
        <v>79200</v>
      </c>
      <c r="M31" s="16" t="n">
        <v>79200</v>
      </c>
      <c r="N31" s="17" t="s">
        <v>95</v>
      </c>
      <c r="O31" s="15" t="s">
        <v>96</v>
      </c>
      <c r="P31" s="13" t="n">
        <v>65107018234</v>
      </c>
      <c r="Q31" s="19" t="n">
        <v>243164</v>
      </c>
      <c r="R31" s="19" t="n">
        <v>243526</v>
      </c>
    </row>
    <row r="32" customFormat="false" ht="24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12</v>
      </c>
      <c r="H32" s="16" t="n">
        <v>730051.74</v>
      </c>
      <c r="I32" s="14" t="s">
        <v>37</v>
      </c>
      <c r="J32" s="14" t="s">
        <v>38</v>
      </c>
      <c r="K32" s="14" t="s">
        <v>8</v>
      </c>
      <c r="L32" s="16" t="n">
        <v>730051.74</v>
      </c>
      <c r="M32" s="16" t="n">
        <v>730051.74</v>
      </c>
      <c r="N32" s="17" t="s">
        <v>113</v>
      </c>
      <c r="O32" s="15" t="s">
        <v>114</v>
      </c>
      <c r="P32" s="13" t="n">
        <v>65107018418</v>
      </c>
      <c r="Q32" s="19" t="n">
        <v>243164</v>
      </c>
      <c r="R32" s="19" t="n">
        <v>243343</v>
      </c>
    </row>
    <row r="33" customFormat="false" ht="24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15</v>
      </c>
      <c r="H33" s="16" t="n">
        <v>12564</v>
      </c>
      <c r="I33" s="14" t="s">
        <v>37</v>
      </c>
      <c r="J33" s="14" t="s">
        <v>38</v>
      </c>
      <c r="K33" s="14" t="s">
        <v>8</v>
      </c>
      <c r="L33" s="16" t="n">
        <v>12564</v>
      </c>
      <c r="M33" s="16" t="n">
        <v>12564</v>
      </c>
      <c r="N33" s="17" t="s">
        <v>116</v>
      </c>
      <c r="O33" s="15" t="s">
        <v>117</v>
      </c>
      <c r="P33" s="13" t="n">
        <v>65107265903</v>
      </c>
      <c r="Q33" s="19" t="n">
        <v>243182</v>
      </c>
      <c r="R33" s="19" t="n">
        <v>243219</v>
      </c>
    </row>
    <row r="34" customFormat="false" ht="24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18</v>
      </c>
      <c r="H34" s="16" t="n">
        <v>911689.2</v>
      </c>
      <c r="I34" s="14" t="s">
        <v>37</v>
      </c>
      <c r="J34" s="14" t="s">
        <v>38</v>
      </c>
      <c r="K34" s="14" t="s">
        <v>8</v>
      </c>
      <c r="L34" s="16" t="n">
        <v>911689.92</v>
      </c>
      <c r="M34" s="16" t="n">
        <v>911689.92</v>
      </c>
      <c r="N34" s="17" t="s">
        <v>119</v>
      </c>
      <c r="O34" s="15" t="s">
        <v>120</v>
      </c>
      <c r="P34" s="13" t="n">
        <v>65097759916</v>
      </c>
      <c r="Q34" s="19" t="n">
        <v>243164</v>
      </c>
      <c r="R34" s="19" t="n">
        <v>243207</v>
      </c>
    </row>
    <row r="35" customFormat="false" ht="24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21</v>
      </c>
      <c r="H35" s="16" t="n">
        <v>734000</v>
      </c>
      <c r="I35" s="14" t="s">
        <v>104</v>
      </c>
      <c r="J35" s="14" t="s">
        <v>38</v>
      </c>
      <c r="K35" s="14" t="s">
        <v>6</v>
      </c>
      <c r="L35" s="16" t="n">
        <v>734000</v>
      </c>
      <c r="M35" s="16" t="n">
        <v>403900</v>
      </c>
      <c r="N35" s="17" t="s">
        <v>122</v>
      </c>
      <c r="O35" s="15" t="s">
        <v>123</v>
      </c>
      <c r="P35" s="13" t="n">
        <v>65097128368</v>
      </c>
      <c r="Q35" s="19" t="n">
        <v>243181</v>
      </c>
      <c r="R35" s="19" t="n">
        <v>243226</v>
      </c>
    </row>
    <row r="36" customFormat="false" ht="24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24</v>
      </c>
      <c r="H36" s="16" t="n">
        <v>10000</v>
      </c>
      <c r="I36" s="14" t="s">
        <v>37</v>
      </c>
      <c r="J36" s="14" t="s">
        <v>38</v>
      </c>
      <c r="K36" s="14" t="s">
        <v>8</v>
      </c>
      <c r="L36" s="16" t="n">
        <v>10000</v>
      </c>
      <c r="M36" s="16" t="n">
        <v>10000</v>
      </c>
      <c r="N36" s="17" t="s">
        <v>125</v>
      </c>
      <c r="O36" s="15" t="s">
        <v>126</v>
      </c>
      <c r="P36" s="13" t="n">
        <v>65107312040</v>
      </c>
      <c r="Q36" s="19" t="n">
        <v>243194</v>
      </c>
      <c r="R36" s="19" t="n">
        <v>243224</v>
      </c>
    </row>
    <row r="37" customFormat="false" ht="24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127</v>
      </c>
      <c r="H37" s="16" t="n">
        <v>14000</v>
      </c>
      <c r="I37" s="14" t="s">
        <v>37</v>
      </c>
      <c r="J37" s="14" t="s">
        <v>38</v>
      </c>
      <c r="K37" s="14" t="s">
        <v>8</v>
      </c>
      <c r="L37" s="16" t="n">
        <v>14000</v>
      </c>
      <c r="M37" s="16" t="n">
        <v>14000</v>
      </c>
      <c r="N37" s="17" t="s">
        <v>128</v>
      </c>
      <c r="O37" s="15" t="s">
        <v>129</v>
      </c>
      <c r="P37" s="13" t="n">
        <v>65117053313</v>
      </c>
      <c r="Q37" s="19" t="n">
        <v>243195</v>
      </c>
      <c r="R37" s="19" t="n">
        <v>243201</v>
      </c>
    </row>
    <row r="38" customFormat="false" ht="24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30</v>
      </c>
      <c r="H38" s="16" t="n">
        <v>71500</v>
      </c>
      <c r="I38" s="14" t="s">
        <v>37</v>
      </c>
      <c r="J38" s="14" t="s">
        <v>38</v>
      </c>
      <c r="K38" s="14" t="s">
        <v>8</v>
      </c>
      <c r="L38" s="16" t="n">
        <v>71500</v>
      </c>
      <c r="M38" s="16" t="n">
        <v>71500</v>
      </c>
      <c r="N38" s="17" t="s">
        <v>131</v>
      </c>
      <c r="O38" s="15" t="s">
        <v>132</v>
      </c>
      <c r="P38" s="13" t="n">
        <v>65117056900</v>
      </c>
      <c r="Q38" s="19" t="n">
        <v>243195</v>
      </c>
      <c r="R38" s="19" t="n">
        <v>243201</v>
      </c>
    </row>
    <row r="39" customFormat="false" ht="24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133</v>
      </c>
      <c r="H39" s="16" t="n">
        <v>5000</v>
      </c>
      <c r="I39" s="14" t="s">
        <v>37</v>
      </c>
      <c r="J39" s="14" t="s">
        <v>38</v>
      </c>
      <c r="K39" s="14" t="s">
        <v>8</v>
      </c>
      <c r="L39" s="16" t="n">
        <v>5000</v>
      </c>
      <c r="M39" s="16" t="n">
        <v>5000</v>
      </c>
      <c r="N39" s="17" t="s">
        <v>134</v>
      </c>
      <c r="O39" s="15" t="s">
        <v>135</v>
      </c>
      <c r="P39" s="13" t="n">
        <v>65117065381</v>
      </c>
      <c r="Q39" s="19" t="n">
        <v>243195</v>
      </c>
      <c r="R39" s="19" t="n">
        <v>243201</v>
      </c>
    </row>
    <row r="40" customFormat="false" ht="24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136</v>
      </c>
      <c r="H40" s="16" t="n">
        <v>5000</v>
      </c>
      <c r="I40" s="14" t="s">
        <v>37</v>
      </c>
      <c r="J40" s="14" t="s">
        <v>38</v>
      </c>
      <c r="K40" s="14" t="s">
        <v>8</v>
      </c>
      <c r="L40" s="16" t="n">
        <v>5000</v>
      </c>
      <c r="M40" s="16" t="n">
        <v>5000</v>
      </c>
      <c r="N40" s="17" t="s">
        <v>137</v>
      </c>
      <c r="O40" s="15" t="s">
        <v>138</v>
      </c>
      <c r="P40" s="13" t="n">
        <v>65117069171</v>
      </c>
      <c r="Q40" s="19" t="n">
        <v>243195</v>
      </c>
      <c r="R40" s="19" t="n">
        <v>243201</v>
      </c>
    </row>
    <row r="41" customFormat="false" ht="24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39</v>
      </c>
      <c r="H41" s="16" t="n">
        <v>45040</v>
      </c>
      <c r="I41" s="14" t="s">
        <v>37</v>
      </c>
      <c r="J41" s="14" t="s">
        <v>38</v>
      </c>
      <c r="K41" s="14" t="s">
        <v>8</v>
      </c>
      <c r="L41" s="16" t="n">
        <v>45040</v>
      </c>
      <c r="M41" s="16" t="n">
        <v>45040</v>
      </c>
      <c r="N41" s="17" t="s">
        <v>85</v>
      </c>
      <c r="O41" s="15" t="s">
        <v>86</v>
      </c>
      <c r="P41" s="13" t="n">
        <v>65117081225</v>
      </c>
      <c r="Q41" s="21" t="s">
        <v>140</v>
      </c>
      <c r="R41" s="19" t="n">
        <v>243201</v>
      </c>
    </row>
    <row r="42" customFormat="false" ht="24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41</v>
      </c>
      <c r="H42" s="16" t="n">
        <v>4000</v>
      </c>
      <c r="I42" s="14" t="s">
        <v>37</v>
      </c>
      <c r="J42" s="14" t="s">
        <v>38</v>
      </c>
      <c r="K42" s="14" t="s">
        <v>8</v>
      </c>
      <c r="L42" s="16" t="n">
        <v>4000</v>
      </c>
      <c r="M42" s="16" t="n">
        <v>4000</v>
      </c>
      <c r="N42" s="17" t="s">
        <v>142</v>
      </c>
      <c r="O42" s="15" t="s">
        <v>143</v>
      </c>
      <c r="P42" s="13" t="n">
        <v>65117084147</v>
      </c>
      <c r="Q42" s="22" t="s">
        <v>140</v>
      </c>
      <c r="R42" s="21" t="s">
        <v>144</v>
      </c>
    </row>
    <row r="43" customFormat="false" ht="24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45</v>
      </c>
      <c r="H43" s="16" t="n">
        <v>20000</v>
      </c>
      <c r="I43" s="14" t="s">
        <v>37</v>
      </c>
      <c r="J43" s="14" t="s">
        <v>38</v>
      </c>
      <c r="K43" s="14" t="s">
        <v>8</v>
      </c>
      <c r="L43" s="16" t="n">
        <v>20000</v>
      </c>
      <c r="M43" s="16" t="n">
        <v>20000</v>
      </c>
      <c r="N43" s="17" t="s">
        <v>146</v>
      </c>
      <c r="O43" s="15" t="s">
        <v>147</v>
      </c>
      <c r="P43" s="13" t="n">
        <v>65117079227</v>
      </c>
      <c r="Q43" s="23" t="n">
        <v>243196</v>
      </c>
      <c r="R43" s="24" t="n">
        <v>243241</v>
      </c>
    </row>
    <row r="44" customFormat="false" ht="24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48</v>
      </c>
      <c r="H44" s="16" t="n">
        <v>33000</v>
      </c>
      <c r="I44" s="14" t="s">
        <v>37</v>
      </c>
      <c r="J44" s="14" t="s">
        <v>38</v>
      </c>
      <c r="K44" s="14" t="s">
        <v>8</v>
      </c>
      <c r="L44" s="16" t="n">
        <v>33000</v>
      </c>
      <c r="M44" s="16" t="n">
        <v>33000</v>
      </c>
      <c r="N44" s="17" t="s">
        <v>149</v>
      </c>
      <c r="O44" s="15" t="s">
        <v>150</v>
      </c>
      <c r="P44" s="13" t="n">
        <v>65117079735</v>
      </c>
      <c r="Q44" s="23" t="n">
        <v>243196</v>
      </c>
      <c r="R44" s="24" t="n">
        <v>243199</v>
      </c>
    </row>
    <row r="45" customFormat="false" ht="24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51</v>
      </c>
      <c r="H45" s="16" t="n">
        <v>4248</v>
      </c>
      <c r="I45" s="14" t="s">
        <v>37</v>
      </c>
      <c r="J45" s="14" t="s">
        <v>38</v>
      </c>
      <c r="K45" s="14" t="s">
        <v>8</v>
      </c>
      <c r="L45" s="16" t="n">
        <v>4248</v>
      </c>
      <c r="M45" s="16" t="n">
        <v>4248</v>
      </c>
      <c r="N45" s="17" t="s">
        <v>61</v>
      </c>
      <c r="O45" s="15" t="s">
        <v>77</v>
      </c>
      <c r="P45" s="13" t="n">
        <v>65117082735</v>
      </c>
      <c r="Q45" s="23" t="n">
        <v>243196</v>
      </c>
      <c r="R45" s="24" t="n">
        <v>243199</v>
      </c>
    </row>
    <row r="46" customFormat="false" ht="24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52</v>
      </c>
      <c r="H46" s="16" t="n">
        <v>648</v>
      </c>
      <c r="I46" s="14" t="s">
        <v>37</v>
      </c>
      <c r="J46" s="14" t="s">
        <v>38</v>
      </c>
      <c r="K46" s="14" t="s">
        <v>8</v>
      </c>
      <c r="L46" s="16" t="n">
        <v>648</v>
      </c>
      <c r="M46" s="16" t="n">
        <v>648</v>
      </c>
      <c r="N46" s="17" t="s">
        <v>61</v>
      </c>
      <c r="O46" s="15" t="s">
        <v>62</v>
      </c>
      <c r="P46" s="13" t="n">
        <v>65117117964</v>
      </c>
      <c r="Q46" s="23" t="n">
        <v>243201</v>
      </c>
      <c r="R46" s="24" t="n">
        <v>243206</v>
      </c>
    </row>
    <row r="47" customFormat="false" ht="24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53</v>
      </c>
      <c r="H47" s="16" t="n">
        <v>55000</v>
      </c>
      <c r="I47" s="14" t="s">
        <v>37</v>
      </c>
      <c r="J47" s="14" t="s">
        <v>38</v>
      </c>
      <c r="K47" s="14" t="s">
        <v>8</v>
      </c>
      <c r="L47" s="16" t="n">
        <v>55000</v>
      </c>
      <c r="M47" s="16" t="n">
        <v>55000</v>
      </c>
      <c r="N47" s="17" t="s">
        <v>154</v>
      </c>
      <c r="O47" s="15" t="s">
        <v>155</v>
      </c>
      <c r="P47" s="13" t="n">
        <v>65117123286</v>
      </c>
      <c r="Q47" s="23" t="n">
        <v>243203</v>
      </c>
      <c r="R47" s="24" t="n">
        <v>243233</v>
      </c>
    </row>
    <row r="48" customFormat="false" ht="24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56</v>
      </c>
      <c r="H48" s="16" t="n">
        <v>648</v>
      </c>
      <c r="I48" s="14" t="s">
        <v>37</v>
      </c>
      <c r="J48" s="14" t="s">
        <v>38</v>
      </c>
      <c r="K48" s="14" t="s">
        <v>8</v>
      </c>
      <c r="L48" s="16" t="n">
        <v>648</v>
      </c>
      <c r="M48" s="16" t="n">
        <v>648</v>
      </c>
      <c r="N48" s="17" t="s">
        <v>61</v>
      </c>
      <c r="O48" s="15" t="s">
        <v>62</v>
      </c>
      <c r="P48" s="13" t="n">
        <v>65117221236</v>
      </c>
      <c r="Q48" s="23" t="n">
        <v>243206</v>
      </c>
      <c r="R48" s="24" t="n">
        <v>243207</v>
      </c>
    </row>
    <row r="49" customFormat="false" ht="24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57</v>
      </c>
      <c r="H49" s="16" t="n">
        <v>648</v>
      </c>
      <c r="I49" s="14" t="s">
        <v>37</v>
      </c>
      <c r="J49" s="14" t="s">
        <v>38</v>
      </c>
      <c r="K49" s="14" t="s">
        <v>8</v>
      </c>
      <c r="L49" s="16" t="n">
        <v>648</v>
      </c>
      <c r="M49" s="16" t="n">
        <v>648</v>
      </c>
      <c r="N49" s="17" t="s">
        <v>61</v>
      </c>
      <c r="O49" s="15" t="s">
        <v>62</v>
      </c>
      <c r="P49" s="13" t="n">
        <v>65117262916</v>
      </c>
      <c r="Q49" s="23" t="n">
        <v>243206</v>
      </c>
      <c r="R49" s="24" t="n">
        <v>243209</v>
      </c>
    </row>
    <row r="50" customFormat="false" ht="24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58</v>
      </c>
      <c r="H50" s="16" t="n">
        <v>48000</v>
      </c>
      <c r="I50" s="14" t="s">
        <v>37</v>
      </c>
      <c r="J50" s="14" t="s">
        <v>38</v>
      </c>
      <c r="K50" s="14" t="s">
        <v>8</v>
      </c>
      <c r="L50" s="16" t="n">
        <v>48000</v>
      </c>
      <c r="M50" s="16" t="n">
        <v>48000</v>
      </c>
      <c r="N50" s="17" t="s">
        <v>159</v>
      </c>
      <c r="O50" s="15" t="s">
        <v>160</v>
      </c>
      <c r="P50" s="13" t="n">
        <v>65117200820</v>
      </c>
      <c r="Q50" s="23" t="n">
        <v>243210</v>
      </c>
      <c r="R50" s="24" t="n">
        <v>243240</v>
      </c>
    </row>
    <row r="51" customFormat="false" ht="24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61</v>
      </c>
      <c r="H51" s="16" t="n">
        <v>11000</v>
      </c>
      <c r="I51" s="14" t="s">
        <v>37</v>
      </c>
      <c r="J51" s="14" t="s">
        <v>38</v>
      </c>
      <c r="K51" s="14" t="s">
        <v>8</v>
      </c>
      <c r="L51" s="16" t="n">
        <v>11000</v>
      </c>
      <c r="M51" s="16" t="n">
        <v>11000</v>
      </c>
      <c r="N51" s="17" t="s">
        <v>162</v>
      </c>
      <c r="O51" s="15" t="s">
        <v>163</v>
      </c>
      <c r="P51" s="13" t="n">
        <v>65117369020</v>
      </c>
      <c r="Q51" s="23" t="n">
        <v>243213</v>
      </c>
      <c r="R51" s="24" t="n">
        <v>243222</v>
      </c>
    </row>
    <row r="52" customFormat="false" ht="24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164</v>
      </c>
      <c r="H52" s="16" t="n">
        <v>19500</v>
      </c>
      <c r="I52" s="14" t="s">
        <v>37</v>
      </c>
      <c r="J52" s="14" t="s">
        <v>38</v>
      </c>
      <c r="K52" s="14" t="s">
        <v>8</v>
      </c>
      <c r="L52" s="16" t="n">
        <v>19500</v>
      </c>
      <c r="M52" s="16" t="n">
        <v>19500</v>
      </c>
      <c r="N52" s="17" t="s">
        <v>61</v>
      </c>
      <c r="O52" s="15" t="s">
        <v>62</v>
      </c>
      <c r="P52" s="13" t="n">
        <v>65117444756</v>
      </c>
      <c r="Q52" s="23" t="s">
        <v>165</v>
      </c>
      <c r="R52" s="24" t="n">
        <v>243218</v>
      </c>
    </row>
    <row r="53" customFormat="false" ht="24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66</v>
      </c>
      <c r="H53" s="16" t="n">
        <v>31500</v>
      </c>
      <c r="I53" s="14" t="s">
        <v>37</v>
      </c>
      <c r="J53" s="14" t="s">
        <v>38</v>
      </c>
      <c r="K53" s="14" t="s">
        <v>8</v>
      </c>
      <c r="L53" s="16" t="n">
        <v>31500</v>
      </c>
      <c r="M53" s="16" t="n">
        <v>31500</v>
      </c>
      <c r="N53" s="17" t="s">
        <v>167</v>
      </c>
      <c r="O53" s="15" t="s">
        <v>168</v>
      </c>
      <c r="P53" s="13" t="n">
        <v>65117570636</v>
      </c>
      <c r="Q53" s="24" t="n">
        <v>243222</v>
      </c>
      <c r="R53" s="25" t="n">
        <v>243312</v>
      </c>
    </row>
    <row r="54" customFormat="false" ht="24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48</v>
      </c>
      <c r="H54" s="16" t="n">
        <v>24420</v>
      </c>
      <c r="I54" s="14" t="s">
        <v>37</v>
      </c>
      <c r="J54" s="14" t="s">
        <v>38</v>
      </c>
      <c r="K54" s="14" t="s">
        <v>8</v>
      </c>
      <c r="L54" s="16" t="n">
        <v>24420</v>
      </c>
      <c r="M54" s="16" t="n">
        <v>24420</v>
      </c>
      <c r="N54" s="17" t="s">
        <v>169</v>
      </c>
      <c r="O54" s="15" t="s">
        <v>170</v>
      </c>
      <c r="P54" s="13" t="n">
        <v>65117584482</v>
      </c>
      <c r="Q54" s="24" t="n">
        <v>243222</v>
      </c>
      <c r="R54" s="25" t="n">
        <v>243312</v>
      </c>
    </row>
    <row r="55" customFormat="false" ht="24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48</v>
      </c>
      <c r="H55" s="16" t="n">
        <v>24420</v>
      </c>
      <c r="I55" s="14" t="s">
        <v>37</v>
      </c>
      <c r="J55" s="14" t="s">
        <v>38</v>
      </c>
      <c r="K55" s="14" t="s">
        <v>8</v>
      </c>
      <c r="L55" s="16" t="n">
        <v>24420</v>
      </c>
      <c r="M55" s="16" t="n">
        <v>24420</v>
      </c>
      <c r="N55" s="17" t="s">
        <v>171</v>
      </c>
      <c r="O55" s="15" t="s">
        <v>172</v>
      </c>
      <c r="P55" s="13" t="n">
        <v>65117591075</v>
      </c>
      <c r="Q55" s="24" t="n">
        <v>243222</v>
      </c>
      <c r="R55" s="25" t="n">
        <v>242947</v>
      </c>
    </row>
    <row r="56" customFormat="false" ht="24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73</v>
      </c>
      <c r="H56" s="16" t="n">
        <v>43082</v>
      </c>
      <c r="I56" s="14" t="s">
        <v>37</v>
      </c>
      <c r="J56" s="14" t="s">
        <v>38</v>
      </c>
      <c r="K56" s="14" t="s">
        <v>8</v>
      </c>
      <c r="L56" s="16" t="n">
        <v>43082</v>
      </c>
      <c r="M56" s="16" t="n">
        <v>43082</v>
      </c>
      <c r="N56" s="17" t="s">
        <v>95</v>
      </c>
      <c r="O56" s="15" t="s">
        <v>96</v>
      </c>
      <c r="P56" s="13" t="n">
        <v>65117006357</v>
      </c>
      <c r="Q56" s="24" t="n">
        <v>243193</v>
      </c>
      <c r="R56" s="25" t="n">
        <v>243208</v>
      </c>
    </row>
    <row r="57" customFormat="false" ht="24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174</v>
      </c>
      <c r="H57" s="16" t="n">
        <v>6890</v>
      </c>
      <c r="I57" s="14" t="s">
        <v>37</v>
      </c>
      <c r="J57" s="14" t="s">
        <v>38</v>
      </c>
      <c r="K57" s="14" t="s">
        <v>8</v>
      </c>
      <c r="L57" s="16" t="n">
        <v>6890</v>
      </c>
      <c r="M57" s="16" t="n">
        <v>6890</v>
      </c>
      <c r="N57" s="17" t="s">
        <v>95</v>
      </c>
      <c r="O57" s="15" t="s">
        <v>96</v>
      </c>
      <c r="P57" s="13" t="n">
        <v>65117010613</v>
      </c>
      <c r="Q57" s="24" t="n">
        <v>243193</v>
      </c>
      <c r="R57" s="25" t="n">
        <v>243200</v>
      </c>
    </row>
    <row r="58" customFormat="false" ht="24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75</v>
      </c>
      <c r="H58" s="16" t="n">
        <v>1000</v>
      </c>
      <c r="I58" s="14" t="s">
        <v>37</v>
      </c>
      <c r="J58" s="14" t="s">
        <v>38</v>
      </c>
      <c r="K58" s="14" t="s">
        <v>8</v>
      </c>
      <c r="L58" s="16" t="n">
        <v>1000</v>
      </c>
      <c r="M58" s="16" t="n">
        <v>1000</v>
      </c>
      <c r="N58" s="17" t="s">
        <v>176</v>
      </c>
      <c r="O58" s="15" t="s">
        <v>177</v>
      </c>
      <c r="P58" s="13" t="n">
        <v>65117041205</v>
      </c>
      <c r="Q58" s="24" t="n">
        <v>243194</v>
      </c>
      <c r="R58" s="25" t="n">
        <v>243196</v>
      </c>
    </row>
    <row r="59" customFormat="false" ht="24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178</v>
      </c>
      <c r="H59" s="16" t="n">
        <v>1800</v>
      </c>
      <c r="I59" s="14" t="s">
        <v>37</v>
      </c>
      <c r="J59" s="14" t="s">
        <v>38</v>
      </c>
      <c r="K59" s="14" t="s">
        <v>8</v>
      </c>
      <c r="L59" s="16" t="n">
        <v>1800</v>
      </c>
      <c r="M59" s="16" t="n">
        <v>1800</v>
      </c>
      <c r="N59" s="17" t="s">
        <v>179</v>
      </c>
      <c r="O59" s="15" t="s">
        <v>180</v>
      </c>
      <c r="P59" s="13" t="n">
        <v>65117045699</v>
      </c>
      <c r="Q59" s="24" t="n">
        <v>243194</v>
      </c>
      <c r="R59" s="25" t="n">
        <v>243196</v>
      </c>
    </row>
    <row r="60" customFormat="false" ht="24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81</v>
      </c>
      <c r="H60" s="16" t="n">
        <v>9000</v>
      </c>
      <c r="I60" s="14" t="s">
        <v>37</v>
      </c>
      <c r="J60" s="14" t="s">
        <v>38</v>
      </c>
      <c r="K60" s="14" t="s">
        <v>8</v>
      </c>
      <c r="L60" s="16" t="n">
        <v>9000</v>
      </c>
      <c r="M60" s="16" t="n">
        <v>9000</v>
      </c>
      <c r="N60" s="17" t="s">
        <v>53</v>
      </c>
      <c r="O60" s="15" t="s">
        <v>54</v>
      </c>
      <c r="P60" s="13" t="n">
        <v>65107351296</v>
      </c>
      <c r="Q60" s="25" t="n">
        <v>243194</v>
      </c>
      <c r="R60" s="25" t="n">
        <v>243209</v>
      </c>
    </row>
    <row r="61" customFormat="false" ht="24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182</v>
      </c>
      <c r="H61" s="16" t="n">
        <v>7500</v>
      </c>
      <c r="I61" s="14" t="s">
        <v>37</v>
      </c>
      <c r="J61" s="14" t="s">
        <v>38</v>
      </c>
      <c r="K61" s="14" t="s">
        <v>8</v>
      </c>
      <c r="L61" s="16" t="n">
        <v>7500</v>
      </c>
      <c r="M61" s="16" t="n">
        <v>7500</v>
      </c>
      <c r="N61" s="17" t="s">
        <v>53</v>
      </c>
      <c r="O61" s="15" t="s">
        <v>54</v>
      </c>
      <c r="P61" s="13" t="n">
        <v>65117113442</v>
      </c>
      <c r="Q61" s="25" t="n">
        <v>243199</v>
      </c>
      <c r="R61" s="25" t="n">
        <v>243206</v>
      </c>
    </row>
    <row r="62" customFormat="false" ht="24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183</v>
      </c>
      <c r="H62" s="16" t="n">
        <v>34923</v>
      </c>
      <c r="I62" s="14" t="s">
        <v>37</v>
      </c>
      <c r="J62" s="14" t="s">
        <v>38</v>
      </c>
      <c r="K62" s="14" t="s">
        <v>8</v>
      </c>
      <c r="L62" s="16" t="n">
        <v>34923</v>
      </c>
      <c r="M62" s="16" t="n">
        <v>34923</v>
      </c>
      <c r="N62" s="17" t="s">
        <v>95</v>
      </c>
      <c r="O62" s="15" t="s">
        <v>96</v>
      </c>
      <c r="P62" s="13" t="n">
        <v>65107388125</v>
      </c>
      <c r="Q62" s="25" t="n">
        <v>243195</v>
      </c>
      <c r="R62" s="25" t="n">
        <v>243202</v>
      </c>
    </row>
    <row r="63" customFormat="false" ht="24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184</v>
      </c>
      <c r="H63" s="16" t="n">
        <v>3900</v>
      </c>
      <c r="I63" s="14" t="s">
        <v>37</v>
      </c>
      <c r="J63" s="14" t="s">
        <v>38</v>
      </c>
      <c r="K63" s="14" t="s">
        <v>8</v>
      </c>
      <c r="L63" s="16" t="n">
        <v>3900</v>
      </c>
      <c r="M63" s="16" t="n">
        <v>3900</v>
      </c>
      <c r="N63" s="17" t="s">
        <v>185</v>
      </c>
      <c r="O63" s="15" t="s">
        <v>186</v>
      </c>
      <c r="P63" s="13" t="n">
        <v>65117126443</v>
      </c>
      <c r="Q63" s="21" t="s">
        <v>187</v>
      </c>
      <c r="R63" s="25" t="n">
        <v>243206</v>
      </c>
    </row>
    <row r="64" customFormat="false" ht="24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188</v>
      </c>
      <c r="H64" s="16" t="n">
        <v>4875</v>
      </c>
      <c r="I64" s="14" t="s">
        <v>37</v>
      </c>
      <c r="J64" s="14" t="s">
        <v>38</v>
      </c>
      <c r="K64" s="14" t="s">
        <v>8</v>
      </c>
      <c r="L64" s="16" t="n">
        <v>4875</v>
      </c>
      <c r="M64" s="16" t="n">
        <v>4875</v>
      </c>
      <c r="N64" s="17" t="s">
        <v>189</v>
      </c>
      <c r="O64" s="15" t="s">
        <v>190</v>
      </c>
      <c r="P64" s="13" t="n">
        <v>65117123787</v>
      </c>
      <c r="Q64" s="24" t="n">
        <v>243201</v>
      </c>
      <c r="R64" s="25" t="n">
        <v>243206</v>
      </c>
    </row>
    <row r="65" customFormat="false" ht="24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191</v>
      </c>
      <c r="H65" s="16" t="n">
        <v>650</v>
      </c>
      <c r="I65" s="14" t="s">
        <v>37</v>
      </c>
      <c r="J65" s="14" t="s">
        <v>38</v>
      </c>
      <c r="K65" s="14" t="s">
        <v>8</v>
      </c>
      <c r="L65" s="16" t="n">
        <v>650</v>
      </c>
      <c r="M65" s="16" t="n">
        <v>650</v>
      </c>
      <c r="N65" s="17" t="s">
        <v>176</v>
      </c>
      <c r="O65" s="15" t="s">
        <v>177</v>
      </c>
      <c r="P65" s="13" t="n">
        <v>65117121138</v>
      </c>
      <c r="Q65" s="24" t="n">
        <v>243201</v>
      </c>
      <c r="R65" s="25" t="n">
        <v>243206</v>
      </c>
    </row>
    <row r="66" customFormat="false" ht="24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192</v>
      </c>
      <c r="H66" s="16" t="n">
        <v>70116</v>
      </c>
      <c r="I66" s="14" t="s">
        <v>37</v>
      </c>
      <c r="J66" s="14" t="s">
        <v>38</v>
      </c>
      <c r="K66" s="14" t="s">
        <v>8</v>
      </c>
      <c r="L66" s="16" t="n">
        <v>70116</v>
      </c>
      <c r="M66" s="16" t="n">
        <v>70116</v>
      </c>
      <c r="N66" s="17" t="s">
        <v>193</v>
      </c>
      <c r="O66" s="15" t="s">
        <v>194</v>
      </c>
      <c r="P66" s="13" t="n">
        <v>65117058129</v>
      </c>
      <c r="Q66" s="24" t="n">
        <v>243202</v>
      </c>
      <c r="R66" s="25" t="n">
        <v>243209</v>
      </c>
    </row>
    <row r="67" customFormat="false" ht="24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95</v>
      </c>
      <c r="H67" s="16" t="n">
        <v>7740</v>
      </c>
      <c r="I67" s="14" t="s">
        <v>37</v>
      </c>
      <c r="J67" s="14" t="s">
        <v>38</v>
      </c>
      <c r="K67" s="14" t="s">
        <v>8</v>
      </c>
      <c r="L67" s="16" t="n">
        <v>7740</v>
      </c>
      <c r="M67" s="16" t="n">
        <v>7740</v>
      </c>
      <c r="N67" s="17" t="s">
        <v>196</v>
      </c>
      <c r="O67" s="15" t="s">
        <v>197</v>
      </c>
      <c r="P67" s="13" t="n">
        <v>65117125599</v>
      </c>
      <c r="Q67" s="24" t="n">
        <v>243203</v>
      </c>
      <c r="R67" s="21" t="s">
        <v>198</v>
      </c>
    </row>
    <row r="68" customFormat="false" ht="24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199</v>
      </c>
      <c r="H68" s="16" t="n">
        <v>300</v>
      </c>
      <c r="I68" s="14" t="s">
        <v>37</v>
      </c>
      <c r="J68" s="14" t="s">
        <v>38</v>
      </c>
      <c r="K68" s="14" t="s">
        <v>8</v>
      </c>
      <c r="L68" s="16" t="n">
        <v>300</v>
      </c>
      <c r="M68" s="16" t="n">
        <v>300</v>
      </c>
      <c r="N68" s="17" t="s">
        <v>200</v>
      </c>
      <c r="O68" s="15" t="s">
        <v>201</v>
      </c>
      <c r="P68" s="13" t="n">
        <v>65117221738</v>
      </c>
      <c r="Q68" s="24" t="n">
        <v>243206</v>
      </c>
      <c r="R68" s="24" t="n">
        <v>243207</v>
      </c>
    </row>
    <row r="69" customFormat="false" ht="24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202</v>
      </c>
      <c r="H69" s="16" t="n">
        <v>29960</v>
      </c>
      <c r="I69" s="14" t="s">
        <v>37</v>
      </c>
      <c r="J69" s="14" t="s">
        <v>38</v>
      </c>
      <c r="K69" s="14" t="s">
        <v>8</v>
      </c>
      <c r="L69" s="16" t="n">
        <v>29960</v>
      </c>
      <c r="M69" s="16" t="n">
        <v>29960</v>
      </c>
      <c r="N69" s="17" t="s">
        <v>203</v>
      </c>
      <c r="O69" s="15" t="s">
        <v>204</v>
      </c>
      <c r="P69" s="13" t="n">
        <v>65117368379</v>
      </c>
      <c r="Q69" s="24" t="n">
        <v>243213</v>
      </c>
      <c r="R69" s="24" t="n">
        <v>243243</v>
      </c>
    </row>
    <row r="70" customFormat="false" ht="24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205</v>
      </c>
      <c r="H70" s="16" t="n">
        <v>51620</v>
      </c>
      <c r="I70" s="14" t="s">
        <v>37</v>
      </c>
      <c r="J70" s="14" t="s">
        <v>38</v>
      </c>
      <c r="K70" s="14" t="s">
        <v>8</v>
      </c>
      <c r="L70" s="16" t="n">
        <v>51620</v>
      </c>
      <c r="M70" s="16" t="n">
        <v>51620</v>
      </c>
      <c r="N70" s="17" t="s">
        <v>95</v>
      </c>
      <c r="O70" s="15" t="s">
        <v>96</v>
      </c>
      <c r="P70" s="13" t="n">
        <v>65117424832</v>
      </c>
      <c r="Q70" s="24" t="n">
        <v>243215</v>
      </c>
      <c r="R70" s="24" t="n">
        <v>243230</v>
      </c>
    </row>
    <row r="71" customFormat="false" ht="24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206</v>
      </c>
      <c r="H71" s="16" t="n">
        <v>1900</v>
      </c>
      <c r="I71" s="14" t="s">
        <v>37</v>
      </c>
      <c r="J71" s="14" t="s">
        <v>38</v>
      </c>
      <c r="K71" s="14" t="s">
        <v>8</v>
      </c>
      <c r="L71" s="16" t="n">
        <v>1900</v>
      </c>
      <c r="M71" s="16" t="n">
        <v>1900</v>
      </c>
      <c r="N71" s="17" t="s">
        <v>95</v>
      </c>
      <c r="O71" s="15" t="s">
        <v>96</v>
      </c>
      <c r="P71" s="13" t="n">
        <v>65117396920</v>
      </c>
      <c r="Q71" s="24" t="n">
        <v>243216</v>
      </c>
      <c r="R71" s="24" t="n">
        <v>243219</v>
      </c>
    </row>
    <row r="72" customFormat="false" ht="24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207</v>
      </c>
      <c r="H72" s="16" t="n">
        <v>14900</v>
      </c>
      <c r="I72" s="14" t="s">
        <v>37</v>
      </c>
      <c r="J72" s="14" t="s">
        <v>38</v>
      </c>
      <c r="K72" s="14" t="s">
        <v>8</v>
      </c>
      <c r="L72" s="16" t="n">
        <v>14900</v>
      </c>
      <c r="M72" s="16" t="n">
        <v>14500</v>
      </c>
      <c r="N72" s="17" t="s">
        <v>208</v>
      </c>
      <c r="O72" s="15" t="s">
        <v>209</v>
      </c>
      <c r="P72" s="13" t="n">
        <v>65117427633</v>
      </c>
      <c r="Q72" s="24" t="n">
        <v>243220</v>
      </c>
      <c r="R72" s="24" t="n">
        <v>243245</v>
      </c>
    </row>
    <row r="73" customFormat="false" ht="24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210</v>
      </c>
      <c r="H73" s="16" t="n">
        <v>800000</v>
      </c>
      <c r="I73" s="14" t="s">
        <v>211</v>
      </c>
      <c r="J73" s="14" t="s">
        <v>38</v>
      </c>
      <c r="K73" s="14" t="s">
        <v>6</v>
      </c>
      <c r="L73" s="16" t="n">
        <v>900000</v>
      </c>
      <c r="M73" s="16" t="n">
        <v>480000</v>
      </c>
      <c r="N73" s="17" t="s">
        <v>212</v>
      </c>
      <c r="O73" s="15" t="s">
        <v>213</v>
      </c>
      <c r="P73" s="13" t="n">
        <v>65097218236</v>
      </c>
      <c r="Q73" s="24" t="n">
        <v>243202</v>
      </c>
      <c r="R73" s="24" t="n">
        <v>243247</v>
      </c>
    </row>
    <row r="74" customFormat="false" ht="24" hidden="false" customHeight="fals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5" t="s">
        <v>214</v>
      </c>
      <c r="H74" s="16" t="n">
        <v>21000</v>
      </c>
      <c r="I74" s="14" t="s">
        <v>37</v>
      </c>
      <c r="J74" s="14" t="s">
        <v>38</v>
      </c>
      <c r="K74" s="14" t="s">
        <v>8</v>
      </c>
      <c r="L74" s="16" t="n">
        <v>21000</v>
      </c>
      <c r="M74" s="16" t="n">
        <v>21000</v>
      </c>
      <c r="N74" s="17" t="s">
        <v>125</v>
      </c>
      <c r="O74" s="15" t="s">
        <v>126</v>
      </c>
      <c r="P74" s="13" t="n">
        <v>65117002870</v>
      </c>
      <c r="Q74" s="24" t="n">
        <v>243206</v>
      </c>
      <c r="R74" s="24" t="n">
        <v>243221</v>
      </c>
    </row>
    <row r="75" customFormat="false" ht="24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215</v>
      </c>
      <c r="H75" s="16" t="n">
        <v>29000</v>
      </c>
      <c r="I75" s="14" t="s">
        <v>37</v>
      </c>
      <c r="J75" s="14" t="s">
        <v>38</v>
      </c>
      <c r="K75" s="14" t="s">
        <v>8</v>
      </c>
      <c r="L75" s="16" t="n">
        <v>29000</v>
      </c>
      <c r="M75" s="16" t="n">
        <v>29000</v>
      </c>
      <c r="N75" s="17" t="s">
        <v>216</v>
      </c>
      <c r="O75" s="15" t="s">
        <v>217</v>
      </c>
      <c r="P75" s="13" t="n">
        <v>65107187389</v>
      </c>
      <c r="Q75" s="24" t="n">
        <v>243210</v>
      </c>
      <c r="R75" s="24" t="n">
        <v>243240</v>
      </c>
    </row>
    <row r="76" customFormat="false" ht="24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5" t="s">
        <v>218</v>
      </c>
      <c r="H76" s="16" t="n">
        <v>405000</v>
      </c>
      <c r="I76" s="14" t="s">
        <v>37</v>
      </c>
      <c r="J76" s="14" t="s">
        <v>38</v>
      </c>
      <c r="K76" s="14" t="s">
        <v>8</v>
      </c>
      <c r="L76" s="16" t="n">
        <v>407000</v>
      </c>
      <c r="M76" s="16" t="n">
        <v>405000</v>
      </c>
      <c r="N76" s="17" t="s">
        <v>219</v>
      </c>
      <c r="O76" s="15" t="s">
        <v>220</v>
      </c>
      <c r="P76" s="13" t="n">
        <v>65117116235</v>
      </c>
      <c r="Q76" s="24" t="n">
        <v>243215</v>
      </c>
      <c r="R76" s="24" t="n">
        <v>243260</v>
      </c>
    </row>
    <row r="77" customFormat="false" ht="24" hidden="false" customHeight="fals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221</v>
      </c>
      <c r="H77" s="16" t="n">
        <v>485000</v>
      </c>
      <c r="I77" s="14" t="s">
        <v>37</v>
      </c>
      <c r="J77" s="14" t="s">
        <v>38</v>
      </c>
      <c r="K77" s="14" t="s">
        <v>8</v>
      </c>
      <c r="L77" s="16" t="n">
        <v>483000</v>
      </c>
      <c r="M77" s="16" t="n">
        <v>483000</v>
      </c>
      <c r="N77" s="17" t="s">
        <v>222</v>
      </c>
      <c r="O77" s="15" t="s">
        <v>223</v>
      </c>
      <c r="P77" s="13" t="n">
        <v>65117115501</v>
      </c>
      <c r="Q77" s="24" t="n">
        <v>243215</v>
      </c>
      <c r="R77" s="24" t="n">
        <v>243260</v>
      </c>
    </row>
    <row r="78" customFormat="false" ht="24" hidden="false" customHeight="fals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5" t="s">
        <v>224</v>
      </c>
      <c r="H78" s="16" t="n">
        <v>400000</v>
      </c>
      <c r="I78" s="14" t="s">
        <v>37</v>
      </c>
      <c r="J78" s="14" t="s">
        <v>38</v>
      </c>
      <c r="K78" s="14" t="s">
        <v>8</v>
      </c>
      <c r="L78" s="16" t="n">
        <v>399000</v>
      </c>
      <c r="M78" s="16" t="n">
        <v>399000</v>
      </c>
      <c r="N78" s="17" t="s">
        <v>216</v>
      </c>
      <c r="O78" s="15" t="s">
        <v>217</v>
      </c>
      <c r="P78" s="13" t="n">
        <v>65117115086</v>
      </c>
      <c r="Q78" s="24" t="n">
        <v>243215</v>
      </c>
      <c r="R78" s="24" t="n">
        <v>243275</v>
      </c>
    </row>
    <row r="79" customFormat="false" ht="24" hidden="false" customHeight="fals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225</v>
      </c>
      <c r="H79" s="16" t="n">
        <v>40000</v>
      </c>
      <c r="I79" s="14" t="s">
        <v>37</v>
      </c>
      <c r="J79" s="14" t="s">
        <v>38</v>
      </c>
      <c r="K79" s="14" t="s">
        <v>8</v>
      </c>
      <c r="L79" s="16" t="n">
        <v>40000</v>
      </c>
      <c r="M79" s="16" t="n">
        <v>40000</v>
      </c>
      <c r="N79" s="17" t="s">
        <v>53</v>
      </c>
      <c r="O79" s="15" t="s">
        <v>54</v>
      </c>
      <c r="P79" s="13" t="n">
        <v>65117274883</v>
      </c>
      <c r="Q79" s="19" t="n">
        <v>243207</v>
      </c>
      <c r="R79" s="24" t="n">
        <v>243222</v>
      </c>
    </row>
    <row r="80" customFormat="false" ht="24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5" t="s">
        <v>226</v>
      </c>
      <c r="H80" s="16" t="n">
        <v>6876625</v>
      </c>
      <c r="I80" s="14" t="s">
        <v>37</v>
      </c>
      <c r="J80" s="14" t="s">
        <v>38</v>
      </c>
      <c r="K80" s="14" t="s">
        <v>8</v>
      </c>
      <c r="L80" s="16" t="n">
        <v>6876625</v>
      </c>
      <c r="M80" s="16" t="n">
        <v>5716120</v>
      </c>
      <c r="N80" s="17" t="s">
        <v>227</v>
      </c>
      <c r="O80" s="15" t="s">
        <v>228</v>
      </c>
      <c r="P80" s="13" t="n">
        <v>65107026175</v>
      </c>
      <c r="Q80" s="19" t="n">
        <v>243207</v>
      </c>
      <c r="R80" s="24" t="n">
        <v>243526</v>
      </c>
    </row>
    <row r="81" customFormat="false" ht="24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229</v>
      </c>
      <c r="H81" s="16" t="n">
        <v>159900</v>
      </c>
      <c r="I81" s="14" t="s">
        <v>37</v>
      </c>
      <c r="J81" s="14" t="s">
        <v>38</v>
      </c>
      <c r="K81" s="14" t="s">
        <v>8</v>
      </c>
      <c r="L81" s="16" t="n">
        <v>159900</v>
      </c>
      <c r="M81" s="16" t="n">
        <v>159900</v>
      </c>
      <c r="N81" s="17" t="s">
        <v>230</v>
      </c>
      <c r="O81" s="15" t="s">
        <v>231</v>
      </c>
      <c r="P81" s="13" t="n">
        <v>65117340982</v>
      </c>
      <c r="Q81" s="19" t="n">
        <v>243210</v>
      </c>
      <c r="R81" s="24" t="n">
        <v>243240</v>
      </c>
    </row>
    <row r="82" customFormat="false" ht="24" hidden="false" customHeight="fals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232</v>
      </c>
      <c r="H82" s="16" t="n">
        <v>13075</v>
      </c>
      <c r="I82" s="14" t="s">
        <v>37</v>
      </c>
      <c r="J82" s="14" t="s">
        <v>38</v>
      </c>
      <c r="K82" s="14" t="s">
        <v>8</v>
      </c>
      <c r="L82" s="16" t="n">
        <v>13075</v>
      </c>
      <c r="M82" s="16" t="n">
        <v>13075</v>
      </c>
      <c r="N82" s="17" t="s">
        <v>176</v>
      </c>
      <c r="O82" s="15" t="s">
        <v>177</v>
      </c>
      <c r="P82" s="13" t="n">
        <v>65127013954</v>
      </c>
      <c r="Q82" s="19" t="n">
        <v>243223</v>
      </c>
      <c r="R82" s="24" t="n">
        <v>243224</v>
      </c>
    </row>
    <row r="83" customFormat="false" ht="24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233</v>
      </c>
      <c r="H83" s="16" t="n">
        <v>8220</v>
      </c>
      <c r="I83" s="14" t="s">
        <v>37</v>
      </c>
      <c r="J83" s="14" t="s">
        <v>38</v>
      </c>
      <c r="K83" s="14" t="s">
        <v>8</v>
      </c>
      <c r="L83" s="16" t="n">
        <v>8220</v>
      </c>
      <c r="M83" s="16" t="n">
        <v>8220</v>
      </c>
      <c r="N83" s="17" t="s">
        <v>53</v>
      </c>
      <c r="O83" s="15" t="s">
        <v>54</v>
      </c>
      <c r="P83" s="13" t="n">
        <v>65117367686</v>
      </c>
      <c r="Q83" s="19" t="n">
        <v>243224</v>
      </c>
      <c r="R83" s="24" t="n">
        <v>243239</v>
      </c>
    </row>
    <row r="84" customFormat="false" ht="24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234</v>
      </c>
      <c r="H84" s="16" t="n">
        <v>196940</v>
      </c>
      <c r="I84" s="14" t="s">
        <v>37</v>
      </c>
      <c r="J84" s="14" t="s">
        <v>38</v>
      </c>
      <c r="K84" s="14" t="s">
        <v>8</v>
      </c>
      <c r="L84" s="16" t="n">
        <v>196940</v>
      </c>
      <c r="M84" s="16" t="n">
        <v>196940</v>
      </c>
      <c r="N84" s="17" t="s">
        <v>235</v>
      </c>
      <c r="O84" s="15" t="s">
        <v>236</v>
      </c>
      <c r="P84" s="13" t="n">
        <v>65127164737</v>
      </c>
      <c r="Q84" s="19" t="n">
        <v>243231</v>
      </c>
      <c r="R84" s="24" t="n">
        <v>243235</v>
      </c>
    </row>
    <row r="85" customFormat="false" ht="24" hidden="false" customHeight="fals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237</v>
      </c>
      <c r="H85" s="16" t="n">
        <v>29875</v>
      </c>
      <c r="I85" s="14" t="s">
        <v>37</v>
      </c>
      <c r="J85" s="14" t="s">
        <v>38</v>
      </c>
      <c r="K85" s="14" t="s">
        <v>8</v>
      </c>
      <c r="L85" s="16" t="n">
        <v>29875</v>
      </c>
      <c r="M85" s="16" t="n">
        <v>29875</v>
      </c>
      <c r="N85" s="17" t="s">
        <v>100</v>
      </c>
      <c r="O85" s="15" t="s">
        <v>101</v>
      </c>
      <c r="P85" s="13" t="n">
        <v>65127210414</v>
      </c>
      <c r="Q85" s="19" t="n">
        <v>243236</v>
      </c>
      <c r="R85" s="24" t="n">
        <v>243274</v>
      </c>
    </row>
    <row r="86" customFormat="false" ht="24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238</v>
      </c>
      <c r="H86" s="16" t="n">
        <v>2800</v>
      </c>
      <c r="I86" s="14" t="s">
        <v>37</v>
      </c>
      <c r="J86" s="14" t="s">
        <v>38</v>
      </c>
      <c r="K86" s="14" t="s">
        <v>8</v>
      </c>
      <c r="L86" s="16" t="n">
        <v>2800</v>
      </c>
      <c r="M86" s="16" t="n">
        <v>2800</v>
      </c>
      <c r="N86" s="17" t="s">
        <v>239</v>
      </c>
      <c r="O86" s="15" t="s">
        <v>240</v>
      </c>
      <c r="P86" s="13" t="n">
        <v>65117554790</v>
      </c>
      <c r="Q86" s="19" t="n">
        <v>243236</v>
      </c>
      <c r="R86" s="24" t="n">
        <v>243243</v>
      </c>
    </row>
    <row r="87" customFormat="false" ht="24" hidden="false" customHeight="fals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241</v>
      </c>
      <c r="H87" s="16" t="n">
        <v>17900</v>
      </c>
      <c r="I87" s="14" t="s">
        <v>37</v>
      </c>
      <c r="J87" s="14" t="s">
        <v>38</v>
      </c>
      <c r="K87" s="14" t="s">
        <v>8</v>
      </c>
      <c r="L87" s="16" t="n">
        <v>17900</v>
      </c>
      <c r="M87" s="16" t="n">
        <v>17900</v>
      </c>
      <c r="N87" s="17" t="s">
        <v>242</v>
      </c>
      <c r="O87" s="15" t="s">
        <v>180</v>
      </c>
      <c r="P87" s="13" t="n">
        <v>65127233633</v>
      </c>
      <c r="Q87" s="19" t="n">
        <v>243236</v>
      </c>
      <c r="R87" s="24" t="n">
        <v>243238</v>
      </c>
    </row>
    <row r="88" customFormat="false" ht="24" hidden="false" customHeight="fals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5" t="s">
        <v>243</v>
      </c>
      <c r="H88" s="16" t="n">
        <v>3000</v>
      </c>
      <c r="I88" s="14" t="s">
        <v>37</v>
      </c>
      <c r="J88" s="14" t="s">
        <v>38</v>
      </c>
      <c r="K88" s="14" t="s">
        <v>8</v>
      </c>
      <c r="L88" s="16" t="n">
        <v>3000</v>
      </c>
      <c r="M88" s="16" t="n">
        <v>3000</v>
      </c>
      <c r="N88" s="17" t="s">
        <v>53</v>
      </c>
      <c r="O88" s="15" t="s">
        <v>54</v>
      </c>
      <c r="P88" s="13" t="n">
        <v>65127249433</v>
      </c>
      <c r="Q88" s="19" t="n">
        <v>243237</v>
      </c>
      <c r="R88" s="24" t="n">
        <v>243238</v>
      </c>
    </row>
    <row r="89" customFormat="false" ht="24" hidden="false" customHeight="fals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244</v>
      </c>
      <c r="H89" s="16" t="n">
        <v>23234</v>
      </c>
      <c r="I89" s="14" t="s">
        <v>37</v>
      </c>
      <c r="J89" s="14" t="s">
        <v>38</v>
      </c>
      <c r="K89" s="14" t="s">
        <v>8</v>
      </c>
      <c r="L89" s="16" t="n">
        <v>23234</v>
      </c>
      <c r="M89" s="16" t="n">
        <v>23234</v>
      </c>
      <c r="N89" s="17" t="s">
        <v>245</v>
      </c>
      <c r="O89" s="15" t="s">
        <v>246</v>
      </c>
      <c r="P89" s="13" t="n">
        <v>65117471018</v>
      </c>
      <c r="Q89" s="19" t="n">
        <v>243237</v>
      </c>
      <c r="R89" s="24" t="n">
        <v>243252</v>
      </c>
    </row>
    <row r="90" customFormat="false" ht="24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247</v>
      </c>
      <c r="H90" s="16" t="n">
        <v>60000</v>
      </c>
      <c r="I90" s="14" t="s">
        <v>37</v>
      </c>
      <c r="J90" s="14" t="s">
        <v>38</v>
      </c>
      <c r="K90" s="14" t="s">
        <v>8</v>
      </c>
      <c r="L90" s="16" t="n">
        <v>60000</v>
      </c>
      <c r="M90" s="16" t="n">
        <v>60000</v>
      </c>
      <c r="N90" s="17" t="s">
        <v>216</v>
      </c>
      <c r="O90" s="15" t="s">
        <v>217</v>
      </c>
      <c r="P90" s="13" t="n">
        <v>65117465843</v>
      </c>
      <c r="Q90" s="19" t="n">
        <v>243237</v>
      </c>
      <c r="R90" s="24" t="n">
        <v>243252</v>
      </c>
    </row>
    <row r="91" customFormat="false" ht="24" hidden="false" customHeight="fals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248</v>
      </c>
      <c r="H91" s="16" t="n">
        <v>99770</v>
      </c>
      <c r="I91" s="14" t="s">
        <v>37</v>
      </c>
      <c r="J91" s="14" t="s">
        <v>38</v>
      </c>
      <c r="K91" s="14" t="s">
        <v>8</v>
      </c>
      <c r="L91" s="16" t="n">
        <v>99770</v>
      </c>
      <c r="M91" s="16" t="n">
        <v>99770</v>
      </c>
      <c r="N91" s="17" t="s">
        <v>249</v>
      </c>
      <c r="O91" s="15" t="s">
        <v>250</v>
      </c>
      <c r="P91" s="13" t="n">
        <v>65117472153</v>
      </c>
      <c r="Q91" s="19" t="n">
        <v>243237</v>
      </c>
      <c r="R91" s="24" t="n">
        <v>243252</v>
      </c>
    </row>
    <row r="92" customFormat="false" ht="24" hidden="false" customHeight="fals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251</v>
      </c>
      <c r="H92" s="16" t="n">
        <v>13680</v>
      </c>
      <c r="I92" s="14" t="s">
        <v>37</v>
      </c>
      <c r="J92" s="14" t="s">
        <v>38</v>
      </c>
      <c r="K92" s="14" t="s">
        <v>8</v>
      </c>
      <c r="L92" s="16" t="n">
        <v>13680</v>
      </c>
      <c r="M92" s="16" t="n">
        <v>13680</v>
      </c>
      <c r="N92" s="17" t="s">
        <v>252</v>
      </c>
      <c r="O92" s="15" t="s">
        <v>253</v>
      </c>
      <c r="P92" s="13" t="n">
        <v>65127275551</v>
      </c>
      <c r="Q92" s="19" t="n">
        <v>243238</v>
      </c>
      <c r="R92" s="24" t="n">
        <v>243268</v>
      </c>
    </row>
    <row r="93" customFormat="false" ht="24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254</v>
      </c>
      <c r="H93" s="16" t="n">
        <v>9560</v>
      </c>
      <c r="I93" s="14" t="s">
        <v>37</v>
      </c>
      <c r="J93" s="14" t="s">
        <v>38</v>
      </c>
      <c r="K93" s="14" t="s">
        <v>8</v>
      </c>
      <c r="L93" s="16" t="n">
        <v>9560</v>
      </c>
      <c r="M93" s="16" t="n">
        <v>9560</v>
      </c>
      <c r="N93" s="17" t="s">
        <v>100</v>
      </c>
      <c r="O93" s="15" t="s">
        <v>101</v>
      </c>
      <c r="P93" s="13" t="n">
        <v>65127179369</v>
      </c>
      <c r="Q93" s="19" t="n">
        <v>243242</v>
      </c>
      <c r="R93" s="24" t="n">
        <v>243249</v>
      </c>
    </row>
    <row r="94" customFormat="false" ht="24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255</v>
      </c>
      <c r="H94" s="16" t="n">
        <v>47414</v>
      </c>
      <c r="I94" s="14" t="s">
        <v>37</v>
      </c>
      <c r="J94" s="14" t="s">
        <v>38</v>
      </c>
      <c r="K94" s="14" t="s">
        <v>8</v>
      </c>
      <c r="L94" s="16" t="n">
        <v>47414</v>
      </c>
      <c r="M94" s="16" t="n">
        <v>47414</v>
      </c>
      <c r="N94" s="17" t="s">
        <v>95</v>
      </c>
      <c r="O94" s="15" t="s">
        <v>96</v>
      </c>
      <c r="P94" s="13" t="n">
        <v>65127289385</v>
      </c>
      <c r="Q94" s="19" t="n">
        <v>243243</v>
      </c>
      <c r="R94" s="24" t="n">
        <v>243246</v>
      </c>
    </row>
    <row r="95" customFormat="false" ht="24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256</v>
      </c>
      <c r="H95" s="16" t="n">
        <v>3850</v>
      </c>
      <c r="I95" s="14" t="s">
        <v>37</v>
      </c>
      <c r="J95" s="14" t="s">
        <v>38</v>
      </c>
      <c r="K95" s="14" t="s">
        <v>8</v>
      </c>
      <c r="L95" s="16" t="n">
        <v>3850</v>
      </c>
      <c r="M95" s="16" t="n">
        <v>3850</v>
      </c>
      <c r="N95" s="17" t="s">
        <v>53</v>
      </c>
      <c r="O95" s="15" t="s">
        <v>54</v>
      </c>
      <c r="P95" s="13" t="n">
        <v>65127291569</v>
      </c>
      <c r="Q95" s="19" t="n">
        <v>243243</v>
      </c>
      <c r="R95" s="24" t="n">
        <v>243246</v>
      </c>
    </row>
    <row r="96" customFormat="false" ht="24" hidden="false" customHeight="fals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257</v>
      </c>
      <c r="H96" s="16" t="n">
        <v>149060</v>
      </c>
      <c r="I96" s="14" t="s">
        <v>37</v>
      </c>
      <c r="J96" s="14" t="s">
        <v>38</v>
      </c>
      <c r="K96" s="14" t="s">
        <v>8</v>
      </c>
      <c r="L96" s="16" t="n">
        <v>149060</v>
      </c>
      <c r="M96" s="16" t="n">
        <v>149060</v>
      </c>
      <c r="N96" s="17" t="s">
        <v>95</v>
      </c>
      <c r="O96" s="15" t="s">
        <v>96</v>
      </c>
      <c r="P96" s="13" t="n">
        <v>65127367667</v>
      </c>
      <c r="Q96" s="19" t="n">
        <v>243248</v>
      </c>
      <c r="R96" s="19" t="n">
        <v>243251</v>
      </c>
    </row>
    <row r="97" customFormat="false" ht="24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258</v>
      </c>
      <c r="H97" s="16" t="n">
        <v>825</v>
      </c>
      <c r="I97" s="14" t="s">
        <v>37</v>
      </c>
      <c r="J97" s="14" t="s">
        <v>38</v>
      </c>
      <c r="K97" s="14" t="s">
        <v>8</v>
      </c>
      <c r="L97" s="16" t="n">
        <v>825</v>
      </c>
      <c r="M97" s="16" t="n">
        <v>825</v>
      </c>
      <c r="N97" s="17" t="s">
        <v>259</v>
      </c>
      <c r="O97" s="26" t="s">
        <v>260</v>
      </c>
      <c r="P97" s="13" t="n">
        <v>65127414939</v>
      </c>
      <c r="Q97" s="19" t="n">
        <v>243250</v>
      </c>
      <c r="R97" s="19" t="n">
        <v>243257</v>
      </c>
    </row>
    <row r="98" customFormat="false" ht="24" hidden="false" customHeight="fals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261</v>
      </c>
      <c r="H98" s="16" t="n">
        <v>2400</v>
      </c>
      <c r="I98" s="14" t="s">
        <v>37</v>
      </c>
      <c r="J98" s="14" t="s">
        <v>38</v>
      </c>
      <c r="K98" s="14" t="s">
        <v>8</v>
      </c>
      <c r="L98" s="16" t="n">
        <v>2400</v>
      </c>
      <c r="M98" s="16" t="n">
        <v>2400</v>
      </c>
      <c r="N98" s="17" t="s">
        <v>262</v>
      </c>
      <c r="O98" s="15" t="s">
        <v>263</v>
      </c>
      <c r="P98" s="13" t="n">
        <v>65127418575</v>
      </c>
      <c r="Q98" s="19" t="n">
        <v>243250</v>
      </c>
      <c r="R98" s="19" t="n">
        <v>243257</v>
      </c>
    </row>
    <row r="99" customFormat="false" ht="24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264</v>
      </c>
      <c r="H99" s="16" t="n">
        <v>9342</v>
      </c>
      <c r="I99" s="14" t="s">
        <v>37</v>
      </c>
      <c r="J99" s="14" t="s">
        <v>38</v>
      </c>
      <c r="K99" s="14" t="s">
        <v>8</v>
      </c>
      <c r="L99" s="16" t="n">
        <v>9342</v>
      </c>
      <c r="M99" s="16" t="n">
        <v>9342</v>
      </c>
      <c r="N99" s="17" t="s">
        <v>265</v>
      </c>
      <c r="O99" s="15" t="s">
        <v>266</v>
      </c>
      <c r="P99" s="13" t="n">
        <v>65127419488</v>
      </c>
      <c r="Q99" s="19" t="n">
        <v>243250</v>
      </c>
      <c r="R99" s="19" t="n">
        <v>243257</v>
      </c>
    </row>
    <row r="100" customFormat="false" ht="24" hidden="false" customHeight="fals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267</v>
      </c>
      <c r="H100" s="16" t="n">
        <v>4922</v>
      </c>
      <c r="I100" s="14" t="s">
        <v>37</v>
      </c>
      <c r="J100" s="14" t="s">
        <v>38</v>
      </c>
      <c r="K100" s="14" t="s">
        <v>8</v>
      </c>
      <c r="L100" s="16" t="n">
        <v>4922</v>
      </c>
      <c r="M100" s="16" t="n">
        <v>4922</v>
      </c>
      <c r="N100" s="17" t="s">
        <v>268</v>
      </c>
      <c r="O100" s="15" t="s">
        <v>269</v>
      </c>
      <c r="P100" s="13" t="n">
        <v>65117412662</v>
      </c>
      <c r="Q100" s="19" t="n">
        <v>243224</v>
      </c>
      <c r="R100" s="19" t="n">
        <v>243239</v>
      </c>
    </row>
    <row r="101" customFormat="false" ht="24" hidden="false" customHeight="fals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270</v>
      </c>
      <c r="H101" s="16" t="n">
        <v>12008</v>
      </c>
      <c r="I101" s="14" t="s">
        <v>37</v>
      </c>
      <c r="J101" s="14" t="s">
        <v>38</v>
      </c>
      <c r="K101" s="14" t="s">
        <v>8</v>
      </c>
      <c r="L101" s="16" t="n">
        <v>12008</v>
      </c>
      <c r="M101" s="16" t="n">
        <v>12008</v>
      </c>
      <c r="N101" s="17" t="s">
        <v>61</v>
      </c>
      <c r="O101" s="15" t="s">
        <v>62</v>
      </c>
      <c r="P101" s="13" t="n">
        <v>65127169015</v>
      </c>
      <c r="Q101" s="19" t="n">
        <v>243231</v>
      </c>
      <c r="R101" s="19" t="n">
        <v>243235</v>
      </c>
    </row>
    <row r="102" customFormat="false" ht="24" hidden="false" customHeight="fals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271</v>
      </c>
      <c r="H102" s="16" t="n">
        <v>5000</v>
      </c>
      <c r="I102" s="14" t="s">
        <v>37</v>
      </c>
      <c r="J102" s="14" t="s">
        <v>38</v>
      </c>
      <c r="K102" s="14" t="s">
        <v>8</v>
      </c>
      <c r="L102" s="16" t="n">
        <v>5000</v>
      </c>
      <c r="M102" s="16" t="n">
        <v>5000</v>
      </c>
      <c r="N102" s="17" t="s">
        <v>272</v>
      </c>
      <c r="O102" s="15" t="s">
        <v>273</v>
      </c>
      <c r="P102" s="13" t="n">
        <v>65127167196</v>
      </c>
      <c r="Q102" s="19" t="n">
        <v>243231</v>
      </c>
      <c r="R102" s="19" t="n">
        <v>243240</v>
      </c>
    </row>
    <row r="103" customFormat="false" ht="24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274</v>
      </c>
      <c r="H103" s="16" t="n">
        <v>1690</v>
      </c>
      <c r="I103" s="14" t="s">
        <v>37</v>
      </c>
      <c r="J103" s="14" t="s">
        <v>38</v>
      </c>
      <c r="K103" s="14" t="s">
        <v>8</v>
      </c>
      <c r="L103" s="16" t="n">
        <v>1690</v>
      </c>
      <c r="M103" s="16" t="n">
        <v>1690</v>
      </c>
      <c r="N103" s="17" t="s">
        <v>53</v>
      </c>
      <c r="O103" s="15" t="s">
        <v>54</v>
      </c>
      <c r="P103" s="13" t="n">
        <v>65127115982</v>
      </c>
      <c r="Q103" s="19" t="n">
        <v>243236</v>
      </c>
      <c r="R103" s="19" t="n">
        <v>243243</v>
      </c>
    </row>
    <row r="104" customFormat="false" ht="24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275</v>
      </c>
      <c r="H104" s="16" t="n">
        <v>12000</v>
      </c>
      <c r="I104" s="14" t="s">
        <v>37</v>
      </c>
      <c r="J104" s="14" t="s">
        <v>38</v>
      </c>
      <c r="K104" s="14" t="s">
        <v>8</v>
      </c>
      <c r="L104" s="16" t="n">
        <v>12000</v>
      </c>
      <c r="M104" s="16" t="n">
        <v>12000</v>
      </c>
      <c r="N104" s="17" t="s">
        <v>131</v>
      </c>
      <c r="O104" s="15" t="s">
        <v>132</v>
      </c>
      <c r="P104" s="13" t="n">
        <v>65127255571</v>
      </c>
      <c r="Q104" s="19" t="n">
        <v>243237</v>
      </c>
      <c r="R104" s="19" t="n">
        <v>243240</v>
      </c>
    </row>
    <row r="105" customFormat="false" ht="24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276</v>
      </c>
      <c r="H105" s="16" t="n">
        <v>8400</v>
      </c>
      <c r="I105" s="14" t="s">
        <v>37</v>
      </c>
      <c r="J105" s="14" t="s">
        <v>38</v>
      </c>
      <c r="K105" s="14" t="s">
        <v>8</v>
      </c>
      <c r="L105" s="16" t="n">
        <v>8400</v>
      </c>
      <c r="M105" s="16" t="n">
        <v>8400</v>
      </c>
      <c r="N105" s="17" t="s">
        <v>277</v>
      </c>
      <c r="O105" s="15" t="s">
        <v>278</v>
      </c>
      <c r="P105" s="13" t="n">
        <v>65117493139</v>
      </c>
      <c r="Q105" s="19" t="n">
        <v>243237</v>
      </c>
      <c r="R105" s="19" t="n">
        <v>243252</v>
      </c>
    </row>
    <row r="106" customFormat="false" ht="24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279</v>
      </c>
      <c r="H106" s="16" t="n">
        <v>296000</v>
      </c>
      <c r="I106" s="14" t="s">
        <v>37</v>
      </c>
      <c r="J106" s="14" t="s">
        <v>38</v>
      </c>
      <c r="K106" s="14" t="s">
        <v>8</v>
      </c>
      <c r="L106" s="16" t="n">
        <v>296000</v>
      </c>
      <c r="M106" s="16" t="n">
        <v>296000</v>
      </c>
      <c r="N106" s="17" t="s">
        <v>280</v>
      </c>
      <c r="O106" s="15" t="s">
        <v>281</v>
      </c>
      <c r="P106" s="13" t="n">
        <v>65117480021</v>
      </c>
      <c r="Q106" s="19" t="n">
        <v>243237</v>
      </c>
      <c r="R106" s="19" t="n">
        <v>243267</v>
      </c>
    </row>
    <row r="107" customFormat="false" ht="24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282</v>
      </c>
      <c r="H107" s="16" t="n">
        <v>32000</v>
      </c>
      <c r="I107" s="14" t="s">
        <v>37</v>
      </c>
      <c r="J107" s="14" t="s">
        <v>38</v>
      </c>
      <c r="K107" s="14" t="s">
        <v>8</v>
      </c>
      <c r="L107" s="16" t="n">
        <v>32000</v>
      </c>
      <c r="M107" s="16" t="n">
        <v>32000</v>
      </c>
      <c r="N107" s="17" t="s">
        <v>85</v>
      </c>
      <c r="O107" s="15" t="s">
        <v>86</v>
      </c>
      <c r="P107" s="13" t="n">
        <v>65127265262</v>
      </c>
      <c r="Q107" s="19" t="n">
        <v>243237</v>
      </c>
      <c r="R107" s="19" t="n">
        <v>243239</v>
      </c>
    </row>
    <row r="108" customFormat="false" ht="24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283</v>
      </c>
      <c r="H108" s="16" t="n">
        <v>50000</v>
      </c>
      <c r="I108" s="14" t="s">
        <v>37</v>
      </c>
      <c r="J108" s="14" t="s">
        <v>38</v>
      </c>
      <c r="K108" s="14" t="s">
        <v>8</v>
      </c>
      <c r="L108" s="16" t="n">
        <v>50000</v>
      </c>
      <c r="M108" s="16" t="n">
        <v>50000</v>
      </c>
      <c r="N108" s="17" t="s">
        <v>85</v>
      </c>
      <c r="O108" s="15" t="s">
        <v>86</v>
      </c>
      <c r="P108" s="13" t="n">
        <v>65127272100</v>
      </c>
      <c r="Q108" s="19" t="n">
        <v>243238</v>
      </c>
      <c r="R108" s="19" t="n">
        <v>243240</v>
      </c>
    </row>
    <row r="109" customFormat="false" ht="24" hidden="false" customHeight="fals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284</v>
      </c>
      <c r="H109" s="16" t="n">
        <v>6440</v>
      </c>
      <c r="I109" s="14" t="s">
        <v>37</v>
      </c>
      <c r="J109" s="14" t="s">
        <v>38</v>
      </c>
      <c r="K109" s="14" t="s">
        <v>8</v>
      </c>
      <c r="L109" s="16" t="n">
        <v>6440</v>
      </c>
      <c r="M109" s="16" t="n">
        <v>6440</v>
      </c>
      <c r="N109" s="17" t="s">
        <v>61</v>
      </c>
      <c r="O109" s="15" t="s">
        <v>62</v>
      </c>
      <c r="P109" s="13" t="n">
        <v>65127287663</v>
      </c>
      <c r="Q109" s="19" t="n">
        <v>243243</v>
      </c>
      <c r="R109" s="19" t="n">
        <v>243250</v>
      </c>
    </row>
    <row r="110" customFormat="false" ht="24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285</v>
      </c>
      <c r="H110" s="16" t="n">
        <v>15080</v>
      </c>
      <c r="I110" s="14" t="s">
        <v>37</v>
      </c>
      <c r="J110" s="14" t="s">
        <v>38</v>
      </c>
      <c r="K110" s="14" t="s">
        <v>8</v>
      </c>
      <c r="L110" s="16" t="n">
        <v>15080</v>
      </c>
      <c r="M110" s="16" t="n">
        <v>15080</v>
      </c>
      <c r="N110" s="17" t="s">
        <v>61</v>
      </c>
      <c r="O110" s="15" t="s">
        <v>62</v>
      </c>
      <c r="P110" s="13" t="n">
        <v>65127402386</v>
      </c>
      <c r="Q110" s="19" t="n">
        <v>243244</v>
      </c>
      <c r="R110" s="19" t="n">
        <v>243249</v>
      </c>
    </row>
    <row r="111" customFormat="false" ht="24" hidden="false" customHeight="fals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286</v>
      </c>
      <c r="H111" s="16" t="n">
        <v>3586</v>
      </c>
      <c r="I111" s="14" t="s">
        <v>37</v>
      </c>
      <c r="J111" s="14" t="s">
        <v>38</v>
      </c>
      <c r="K111" s="14" t="s">
        <v>8</v>
      </c>
      <c r="L111" s="16" t="n">
        <v>3586</v>
      </c>
      <c r="M111" s="16" t="n">
        <v>3586</v>
      </c>
      <c r="N111" s="17" t="s">
        <v>61</v>
      </c>
      <c r="O111" s="15" t="s">
        <v>62</v>
      </c>
      <c r="P111" s="13" t="n">
        <v>65127431333</v>
      </c>
      <c r="Q111" s="19" t="n">
        <v>243245</v>
      </c>
      <c r="R111" s="19" t="n">
        <v>243250</v>
      </c>
    </row>
    <row r="112" customFormat="false" ht="24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5" t="s">
        <v>287</v>
      </c>
      <c r="H112" s="16" t="n">
        <v>540</v>
      </c>
      <c r="I112" s="14" t="s">
        <v>37</v>
      </c>
      <c r="J112" s="14" t="s">
        <v>38</v>
      </c>
      <c r="K112" s="14" t="s">
        <v>8</v>
      </c>
      <c r="L112" s="16" t="n">
        <v>540</v>
      </c>
      <c r="M112" s="16" t="n">
        <v>540</v>
      </c>
      <c r="N112" s="17" t="s">
        <v>61</v>
      </c>
      <c r="O112" s="15" t="s">
        <v>62</v>
      </c>
      <c r="P112" s="13" t="n">
        <v>65127544707</v>
      </c>
      <c r="Q112" s="19" t="n">
        <v>243251</v>
      </c>
      <c r="R112" s="19" t="n">
        <v>243257</v>
      </c>
    </row>
    <row r="113" customFormat="false" ht="24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288</v>
      </c>
      <c r="H113" s="16" t="n">
        <v>14900</v>
      </c>
      <c r="I113" s="14" t="s">
        <v>37</v>
      </c>
      <c r="J113" s="14" t="s">
        <v>38</v>
      </c>
      <c r="K113" s="14" t="s">
        <v>8</v>
      </c>
      <c r="L113" s="16" t="n">
        <v>14900</v>
      </c>
      <c r="M113" s="16" t="n">
        <v>14500</v>
      </c>
      <c r="N113" s="17" t="s">
        <v>208</v>
      </c>
      <c r="O113" s="15" t="s">
        <v>209</v>
      </c>
      <c r="P113" s="13" t="n">
        <v>65117427633</v>
      </c>
      <c r="Q113" s="19" t="n">
        <v>243230</v>
      </c>
      <c r="R113" s="19" t="n">
        <v>243245</v>
      </c>
    </row>
    <row r="114" customFormat="false" ht="24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289</v>
      </c>
      <c r="H114" s="16" t="n">
        <v>499050</v>
      </c>
      <c r="I114" s="14" t="s">
        <v>37</v>
      </c>
      <c r="J114" s="14" t="s">
        <v>38</v>
      </c>
      <c r="K114" s="14" t="s">
        <v>8</v>
      </c>
      <c r="L114" s="16" t="n">
        <v>499050</v>
      </c>
      <c r="M114" s="16" t="n">
        <v>499050</v>
      </c>
      <c r="N114" s="17" t="s">
        <v>290</v>
      </c>
      <c r="O114" s="15" t="s">
        <v>291</v>
      </c>
      <c r="P114" s="13" t="n">
        <v>65127337925</v>
      </c>
      <c r="Q114" s="19" t="n">
        <v>243242</v>
      </c>
      <c r="R114" s="19" t="n">
        <v>243287</v>
      </c>
    </row>
    <row r="115" customFormat="false" ht="24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292</v>
      </c>
      <c r="H115" s="16" t="n">
        <v>480000</v>
      </c>
      <c r="I115" s="14" t="s">
        <v>293</v>
      </c>
      <c r="J115" s="14" t="s">
        <v>38</v>
      </c>
      <c r="K115" s="14" t="s">
        <v>8</v>
      </c>
      <c r="L115" s="16" t="n">
        <v>434000</v>
      </c>
      <c r="M115" s="16" t="n">
        <v>434000</v>
      </c>
      <c r="N115" s="17" t="s">
        <v>216</v>
      </c>
      <c r="O115" s="15" t="s">
        <v>217</v>
      </c>
      <c r="P115" s="13" t="n">
        <v>66017085654</v>
      </c>
      <c r="Q115" s="19" t="n">
        <v>243279</v>
      </c>
      <c r="R115" s="19" t="n">
        <v>243339</v>
      </c>
    </row>
    <row r="116" customFormat="false" ht="24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294</v>
      </c>
      <c r="H116" s="16" t="n">
        <v>305000</v>
      </c>
      <c r="I116" s="14" t="s">
        <v>293</v>
      </c>
      <c r="J116" s="14" t="s">
        <v>38</v>
      </c>
      <c r="K116" s="14" t="s">
        <v>8</v>
      </c>
      <c r="L116" s="16" t="n">
        <v>302000</v>
      </c>
      <c r="M116" s="16" t="n">
        <v>300000</v>
      </c>
      <c r="N116" s="17" t="s">
        <v>295</v>
      </c>
      <c r="O116" s="15" t="s">
        <v>296</v>
      </c>
      <c r="P116" s="13" t="n">
        <v>66017240624</v>
      </c>
      <c r="Q116" s="19" t="n">
        <v>243280</v>
      </c>
      <c r="R116" s="19" t="n">
        <v>243340</v>
      </c>
    </row>
    <row r="117" customFormat="false" ht="24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297</v>
      </c>
      <c r="H117" s="16" t="n">
        <v>429645</v>
      </c>
      <c r="I117" s="14" t="s">
        <v>293</v>
      </c>
      <c r="J117" s="14" t="s">
        <v>38</v>
      </c>
      <c r="K117" s="14" t="s">
        <v>8</v>
      </c>
      <c r="L117" s="16" t="n">
        <v>429645</v>
      </c>
      <c r="M117" s="16" t="n">
        <v>429645</v>
      </c>
      <c r="N117" s="17" t="s">
        <v>298</v>
      </c>
      <c r="O117" s="15" t="s">
        <v>299</v>
      </c>
      <c r="P117" s="13" t="n">
        <v>65127459588</v>
      </c>
      <c r="Q117" s="19" t="n">
        <v>243259</v>
      </c>
      <c r="R117" s="19" t="n">
        <v>243319</v>
      </c>
    </row>
    <row r="118" customFormat="false" ht="24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300</v>
      </c>
      <c r="H118" s="16" t="n">
        <v>22000</v>
      </c>
      <c r="I118" s="14" t="s">
        <v>37</v>
      </c>
      <c r="J118" s="14" t="s">
        <v>38</v>
      </c>
      <c r="K118" s="14" t="s">
        <v>8</v>
      </c>
      <c r="L118" s="16" t="n">
        <v>22000</v>
      </c>
      <c r="M118" s="16" t="n">
        <v>22000</v>
      </c>
      <c r="N118" s="17" t="s">
        <v>53</v>
      </c>
      <c r="O118" s="15" t="s">
        <v>54</v>
      </c>
      <c r="P118" s="13" t="n">
        <v>66017082316</v>
      </c>
      <c r="Q118" s="19" t="n">
        <v>243264</v>
      </c>
      <c r="R118" s="19" t="n">
        <v>243279</v>
      </c>
    </row>
    <row r="119" customFormat="false" ht="24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48</v>
      </c>
      <c r="H119" s="16" t="n">
        <v>24420</v>
      </c>
      <c r="I119" s="14" t="s">
        <v>37</v>
      </c>
      <c r="J119" s="14" t="s">
        <v>38</v>
      </c>
      <c r="K119" s="14" t="s">
        <v>8</v>
      </c>
      <c r="L119" s="16" t="n">
        <v>24420</v>
      </c>
      <c r="M119" s="16" t="n">
        <v>24420</v>
      </c>
      <c r="N119" s="17" t="s">
        <v>49</v>
      </c>
      <c r="O119" s="15" t="s">
        <v>50</v>
      </c>
      <c r="P119" s="13" t="n">
        <v>66017024623</v>
      </c>
      <c r="Q119" s="19" t="n">
        <v>243256</v>
      </c>
      <c r="R119" s="19" t="n">
        <v>243343</v>
      </c>
    </row>
    <row r="120" customFormat="false" ht="24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5" t="s">
        <v>301</v>
      </c>
      <c r="H120" s="16" t="n">
        <v>4850</v>
      </c>
      <c r="I120" s="14" t="s">
        <v>37</v>
      </c>
      <c r="J120" s="14" t="s">
        <v>38</v>
      </c>
      <c r="K120" s="14" t="s">
        <v>8</v>
      </c>
      <c r="L120" s="16" t="n">
        <v>4850</v>
      </c>
      <c r="M120" s="16" t="n">
        <v>4850</v>
      </c>
      <c r="N120" s="17" t="s">
        <v>69</v>
      </c>
      <c r="O120" s="15" t="s">
        <v>70</v>
      </c>
      <c r="P120" s="13" t="n">
        <v>65127427911</v>
      </c>
      <c r="Q120" s="19" t="n">
        <v>243256</v>
      </c>
      <c r="R120" s="19" t="n">
        <v>243259</v>
      </c>
    </row>
    <row r="121" customFormat="false" ht="24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302</v>
      </c>
      <c r="H121" s="16" t="n">
        <v>540</v>
      </c>
      <c r="I121" s="14" t="s">
        <v>37</v>
      </c>
      <c r="J121" s="14" t="s">
        <v>38</v>
      </c>
      <c r="K121" s="14" t="s">
        <v>8</v>
      </c>
      <c r="L121" s="16" t="n">
        <v>540</v>
      </c>
      <c r="M121" s="16" t="n">
        <v>540</v>
      </c>
      <c r="N121" s="17" t="s">
        <v>61</v>
      </c>
      <c r="O121" s="15" t="s">
        <v>62</v>
      </c>
      <c r="P121" s="13" t="n">
        <v>65127420325</v>
      </c>
      <c r="Q121" s="19" t="n">
        <v>243256</v>
      </c>
      <c r="R121" s="19" t="n">
        <v>243263</v>
      </c>
    </row>
    <row r="122" customFormat="false" ht="24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303</v>
      </c>
      <c r="H122" s="16" t="n">
        <v>1600</v>
      </c>
      <c r="I122" s="14" t="s">
        <v>37</v>
      </c>
      <c r="J122" s="14" t="s">
        <v>38</v>
      </c>
      <c r="K122" s="14" t="s">
        <v>8</v>
      </c>
      <c r="L122" s="16" t="n">
        <v>1600</v>
      </c>
      <c r="M122" s="16" t="n">
        <v>1600</v>
      </c>
      <c r="N122" s="17" t="s">
        <v>53</v>
      </c>
      <c r="O122" s="15" t="s">
        <v>54</v>
      </c>
      <c r="P122" s="13" t="n">
        <v>66017012638</v>
      </c>
      <c r="Q122" s="19" t="n">
        <v>243257</v>
      </c>
      <c r="R122" s="19" t="n">
        <v>243287</v>
      </c>
    </row>
    <row r="123" customFormat="false" ht="24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304</v>
      </c>
      <c r="H123" s="16" t="n">
        <v>50097.4</v>
      </c>
      <c r="I123" s="14" t="s">
        <v>37</v>
      </c>
      <c r="J123" s="14" t="s">
        <v>38</v>
      </c>
      <c r="K123" s="14" t="s">
        <v>8</v>
      </c>
      <c r="L123" s="16" t="n">
        <v>50097.4</v>
      </c>
      <c r="M123" s="16" t="n">
        <v>50097.4</v>
      </c>
      <c r="N123" s="17" t="s">
        <v>305</v>
      </c>
      <c r="O123" s="15" t="s">
        <v>306</v>
      </c>
      <c r="P123" s="13" t="n">
        <v>65127499447</v>
      </c>
      <c r="Q123" s="19" t="n">
        <v>243258</v>
      </c>
      <c r="R123" s="19" t="n">
        <v>243288</v>
      </c>
    </row>
    <row r="124" customFormat="false" ht="24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5" t="s">
        <v>307</v>
      </c>
      <c r="H124" s="16" t="n">
        <v>12260</v>
      </c>
      <c r="I124" s="14" t="s">
        <v>37</v>
      </c>
      <c r="J124" s="14" t="s">
        <v>38</v>
      </c>
      <c r="K124" s="14" t="s">
        <v>8</v>
      </c>
      <c r="L124" s="16" t="n">
        <v>12260</v>
      </c>
      <c r="M124" s="16" t="n">
        <v>12260</v>
      </c>
      <c r="N124" s="17" t="s">
        <v>61</v>
      </c>
      <c r="O124" s="15" t="s">
        <v>62</v>
      </c>
      <c r="P124" s="13" t="n">
        <v>66017087183</v>
      </c>
      <c r="Q124" s="19" t="n">
        <v>243259</v>
      </c>
      <c r="R124" s="19" t="n">
        <v>243262</v>
      </c>
    </row>
    <row r="125" customFormat="false" ht="24" hidden="false" customHeight="fals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308</v>
      </c>
      <c r="H125" s="16" t="n">
        <v>648</v>
      </c>
      <c r="I125" s="14" t="s">
        <v>37</v>
      </c>
      <c r="J125" s="14" t="s">
        <v>38</v>
      </c>
      <c r="K125" s="14" t="s">
        <v>8</v>
      </c>
      <c r="L125" s="16" t="n">
        <v>648</v>
      </c>
      <c r="M125" s="16" t="n">
        <v>648</v>
      </c>
      <c r="N125" s="17" t="s">
        <v>61</v>
      </c>
      <c r="O125" s="15" t="s">
        <v>62</v>
      </c>
      <c r="P125" s="13" t="n">
        <v>66017083391</v>
      </c>
      <c r="Q125" s="19" t="n">
        <v>243262</v>
      </c>
      <c r="R125" s="19" t="n">
        <v>243269</v>
      </c>
    </row>
    <row r="126" customFormat="false" ht="24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309</v>
      </c>
      <c r="H126" s="16" t="n">
        <v>184147</v>
      </c>
      <c r="I126" s="14" t="s">
        <v>37</v>
      </c>
      <c r="J126" s="14" t="s">
        <v>38</v>
      </c>
      <c r="K126" s="14" t="s">
        <v>8</v>
      </c>
      <c r="L126" s="16" t="n">
        <v>184147</v>
      </c>
      <c r="M126" s="16" t="n">
        <v>184147</v>
      </c>
      <c r="N126" s="17" t="s">
        <v>310</v>
      </c>
      <c r="O126" s="15" t="s">
        <v>311</v>
      </c>
      <c r="P126" s="13" t="n">
        <v>66017129490</v>
      </c>
      <c r="Q126" s="19" t="n">
        <v>243263</v>
      </c>
      <c r="R126" s="19" t="n">
        <v>243323</v>
      </c>
    </row>
    <row r="127" customFormat="false" ht="24" hidden="false" customHeight="fals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312</v>
      </c>
      <c r="H127" s="16" t="n">
        <v>18000</v>
      </c>
      <c r="I127" s="14" t="s">
        <v>37</v>
      </c>
      <c r="J127" s="14" t="s">
        <v>38</v>
      </c>
      <c r="K127" s="14" t="s">
        <v>8</v>
      </c>
      <c r="L127" s="16" t="n">
        <v>18000</v>
      </c>
      <c r="M127" s="16" t="n">
        <v>18000</v>
      </c>
      <c r="N127" s="17" t="s">
        <v>131</v>
      </c>
      <c r="O127" s="15" t="s">
        <v>132</v>
      </c>
      <c r="P127" s="13" t="n">
        <v>66017180146</v>
      </c>
      <c r="Q127" s="19" t="n">
        <v>243264</v>
      </c>
      <c r="R127" s="19" t="n">
        <v>243267</v>
      </c>
    </row>
    <row r="128" customFormat="false" ht="24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313</v>
      </c>
      <c r="H128" s="16" t="n">
        <v>15000</v>
      </c>
      <c r="I128" s="14" t="s">
        <v>37</v>
      </c>
      <c r="J128" s="14" t="s">
        <v>38</v>
      </c>
      <c r="K128" s="14" t="s">
        <v>8</v>
      </c>
      <c r="L128" s="16" t="n">
        <v>15000</v>
      </c>
      <c r="M128" s="16" t="n">
        <v>15000</v>
      </c>
      <c r="N128" s="17" t="s">
        <v>131</v>
      </c>
      <c r="O128" s="15" t="s">
        <v>132</v>
      </c>
      <c r="P128" s="13" t="n">
        <v>66017185147</v>
      </c>
      <c r="Q128" s="19" t="n">
        <v>243264</v>
      </c>
      <c r="R128" s="19" t="n">
        <v>243267</v>
      </c>
    </row>
    <row r="129" customFormat="false" ht="24" hidden="false" customHeight="fals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314</v>
      </c>
      <c r="H129" s="16" t="n">
        <v>23800</v>
      </c>
      <c r="I129" s="14" t="s">
        <v>37</v>
      </c>
      <c r="J129" s="14" t="s">
        <v>38</v>
      </c>
      <c r="K129" s="14" t="s">
        <v>8</v>
      </c>
      <c r="L129" s="16" t="n">
        <v>23800</v>
      </c>
      <c r="M129" s="16" t="n">
        <v>23800</v>
      </c>
      <c r="N129" s="17" t="s">
        <v>315</v>
      </c>
      <c r="O129" s="15" t="s">
        <v>316</v>
      </c>
      <c r="P129" s="13" t="n">
        <v>66017169214</v>
      </c>
      <c r="Q129" s="19" t="n">
        <v>243266</v>
      </c>
      <c r="R129" s="19" t="n">
        <v>243286</v>
      </c>
    </row>
    <row r="130" customFormat="false" ht="24" hidden="false" customHeight="fals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317</v>
      </c>
      <c r="H130" s="16" t="n">
        <v>2785</v>
      </c>
      <c r="I130" s="14" t="s">
        <v>37</v>
      </c>
      <c r="J130" s="14" t="s">
        <v>38</v>
      </c>
      <c r="K130" s="14" t="s">
        <v>8</v>
      </c>
      <c r="L130" s="16" t="n">
        <v>2785</v>
      </c>
      <c r="M130" s="16" t="n">
        <v>2785</v>
      </c>
      <c r="N130" s="17" t="s">
        <v>318</v>
      </c>
      <c r="O130" s="15" t="s">
        <v>319</v>
      </c>
      <c r="P130" s="13" t="n">
        <v>66017148493</v>
      </c>
      <c r="Q130" s="19" t="n">
        <v>243269</v>
      </c>
      <c r="R130" s="19" t="n">
        <v>243299</v>
      </c>
    </row>
    <row r="131" customFormat="false" ht="24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320</v>
      </c>
      <c r="H131" s="16" t="n">
        <v>44000</v>
      </c>
      <c r="I131" s="14" t="s">
        <v>37</v>
      </c>
      <c r="J131" s="14" t="s">
        <v>38</v>
      </c>
      <c r="K131" s="14" t="s">
        <v>8</v>
      </c>
      <c r="L131" s="16" t="n">
        <v>44000</v>
      </c>
      <c r="M131" s="16" t="n">
        <v>44000</v>
      </c>
      <c r="N131" s="17" t="s">
        <v>321</v>
      </c>
      <c r="O131" s="15" t="s">
        <v>322</v>
      </c>
      <c r="P131" s="13" t="n">
        <v>66017382096</v>
      </c>
      <c r="Q131" s="19" t="n">
        <v>243273</v>
      </c>
      <c r="R131" s="19" t="n">
        <v>243303</v>
      </c>
    </row>
    <row r="132" customFormat="false" ht="24" hidden="false" customHeight="fals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323</v>
      </c>
      <c r="H132" s="16" t="n">
        <v>11100</v>
      </c>
      <c r="I132" s="14" t="s">
        <v>37</v>
      </c>
      <c r="J132" s="14" t="s">
        <v>38</v>
      </c>
      <c r="K132" s="14" t="s">
        <v>8</v>
      </c>
      <c r="L132" s="16" t="n">
        <v>11100</v>
      </c>
      <c r="M132" s="16" t="n">
        <v>11100</v>
      </c>
      <c r="N132" s="17" t="s">
        <v>61</v>
      </c>
      <c r="O132" s="15" t="s">
        <v>62</v>
      </c>
      <c r="P132" s="13" t="n">
        <v>66017447329</v>
      </c>
      <c r="Q132" s="19" t="n">
        <v>243277</v>
      </c>
      <c r="R132" s="19" t="n">
        <v>243292</v>
      </c>
    </row>
    <row r="133" customFormat="false" ht="24" hidden="false" customHeight="fals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324</v>
      </c>
      <c r="H133" s="16" t="n">
        <v>34800</v>
      </c>
      <c r="I133" s="14" t="s">
        <v>37</v>
      </c>
      <c r="J133" s="14" t="s">
        <v>38</v>
      </c>
      <c r="K133" s="14" t="s">
        <v>8</v>
      </c>
      <c r="L133" s="16" t="n">
        <v>34800</v>
      </c>
      <c r="M133" s="16" t="n">
        <v>34800</v>
      </c>
      <c r="N133" s="17" t="s">
        <v>315</v>
      </c>
      <c r="O133" s="15" t="s">
        <v>316</v>
      </c>
      <c r="P133" s="13" t="n">
        <v>66017288518</v>
      </c>
      <c r="Q133" s="19" t="n">
        <v>243277</v>
      </c>
      <c r="R133" s="19" t="n">
        <v>243307</v>
      </c>
    </row>
    <row r="134" customFormat="false" ht="24" hidden="false" customHeight="false" outlineLevel="0" collapsed="false">
      <c r="A134" s="13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325</v>
      </c>
      <c r="H134" s="16" t="n">
        <v>5000</v>
      </c>
      <c r="I134" s="14" t="s">
        <v>37</v>
      </c>
      <c r="J134" s="14" t="s">
        <v>38</v>
      </c>
      <c r="K134" s="14" t="s">
        <v>8</v>
      </c>
      <c r="L134" s="16" t="n">
        <v>5000</v>
      </c>
      <c r="M134" s="16" t="n">
        <v>5000</v>
      </c>
      <c r="N134" s="17" t="s">
        <v>61</v>
      </c>
      <c r="O134" s="15" t="s">
        <v>62</v>
      </c>
      <c r="P134" s="13" t="n">
        <v>66017502478</v>
      </c>
      <c r="Q134" s="19" t="n">
        <v>243279</v>
      </c>
      <c r="R134" s="19" t="n">
        <v>243280</v>
      </c>
    </row>
    <row r="135" customFormat="false" ht="24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326</v>
      </c>
      <c r="H135" s="16" t="n">
        <v>103000</v>
      </c>
      <c r="I135" s="14" t="s">
        <v>37</v>
      </c>
      <c r="J135" s="14" t="s">
        <v>38</v>
      </c>
      <c r="K135" s="14" t="s">
        <v>8</v>
      </c>
      <c r="L135" s="16" t="n">
        <v>103000</v>
      </c>
      <c r="M135" s="16" t="n">
        <v>103000</v>
      </c>
      <c r="N135" s="17" t="s">
        <v>193</v>
      </c>
      <c r="O135" s="15" t="s">
        <v>194</v>
      </c>
      <c r="P135" s="13" t="n">
        <v>66017444527</v>
      </c>
      <c r="Q135" s="19" t="n">
        <v>243283</v>
      </c>
      <c r="R135" s="19" t="n">
        <v>243328</v>
      </c>
    </row>
    <row r="136" customFormat="false" ht="24" hidden="false" customHeight="fals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327</v>
      </c>
      <c r="H136" s="16" t="n">
        <v>86910</v>
      </c>
      <c r="I136" s="14" t="s">
        <v>37</v>
      </c>
      <c r="J136" s="14" t="s">
        <v>38</v>
      </c>
      <c r="K136" s="14" t="s">
        <v>8</v>
      </c>
      <c r="L136" s="16" t="n">
        <v>86910</v>
      </c>
      <c r="M136" s="16" t="n">
        <v>86910</v>
      </c>
      <c r="N136" s="17" t="s">
        <v>328</v>
      </c>
      <c r="O136" s="15" t="s">
        <v>329</v>
      </c>
      <c r="P136" s="13" t="n">
        <v>66017005107</v>
      </c>
      <c r="Q136" s="19" t="n">
        <v>243258</v>
      </c>
      <c r="R136" s="19" t="n">
        <v>243273</v>
      </c>
    </row>
    <row r="137" customFormat="false" ht="24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330</v>
      </c>
      <c r="H137" s="16" t="n">
        <v>50090</v>
      </c>
      <c r="I137" s="14" t="s">
        <v>37</v>
      </c>
      <c r="J137" s="14" t="s">
        <v>38</v>
      </c>
      <c r="K137" s="14" t="s">
        <v>8</v>
      </c>
      <c r="L137" s="16" t="n">
        <v>50090</v>
      </c>
      <c r="M137" s="16" t="n">
        <v>50090</v>
      </c>
      <c r="N137" s="17" t="s">
        <v>53</v>
      </c>
      <c r="O137" s="15" t="s">
        <v>54</v>
      </c>
      <c r="P137" s="13" t="n">
        <v>66017007594</v>
      </c>
      <c r="Q137" s="19" t="n">
        <v>243258</v>
      </c>
      <c r="R137" s="19" t="n">
        <v>243273</v>
      </c>
    </row>
    <row r="138" customFormat="false" ht="24" hidden="false" customHeight="false" outlineLevel="0" collapsed="false">
      <c r="A138" s="13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331</v>
      </c>
      <c r="H138" s="16" t="n">
        <v>3890</v>
      </c>
      <c r="I138" s="14" t="s">
        <v>37</v>
      </c>
      <c r="J138" s="14" t="s">
        <v>38</v>
      </c>
      <c r="K138" s="14" t="s">
        <v>8</v>
      </c>
      <c r="L138" s="16" t="n">
        <v>3890</v>
      </c>
      <c r="M138" s="16" t="n">
        <v>3890</v>
      </c>
      <c r="N138" s="17" t="s">
        <v>332</v>
      </c>
      <c r="O138" s="15" t="s">
        <v>333</v>
      </c>
      <c r="P138" s="13" t="n">
        <v>66017140000</v>
      </c>
      <c r="Q138" s="19" t="n">
        <v>243263</v>
      </c>
      <c r="R138" s="19" t="n">
        <v>243270</v>
      </c>
    </row>
    <row r="139" customFormat="false" ht="24" hidden="false" customHeight="false" outlineLevel="0" collapsed="false">
      <c r="A139" s="13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334</v>
      </c>
      <c r="H139" s="16" t="n">
        <v>22943</v>
      </c>
      <c r="I139" s="14" t="s">
        <v>37</v>
      </c>
      <c r="J139" s="14" t="s">
        <v>38</v>
      </c>
      <c r="K139" s="14" t="s">
        <v>8</v>
      </c>
      <c r="L139" s="16" t="n">
        <v>22943</v>
      </c>
      <c r="M139" s="16" t="n">
        <v>22943</v>
      </c>
      <c r="N139" s="17" t="s">
        <v>335</v>
      </c>
      <c r="O139" s="15" t="s">
        <v>336</v>
      </c>
      <c r="P139" s="13" t="n">
        <v>66017163486</v>
      </c>
      <c r="Q139" s="19" t="n">
        <v>243263</v>
      </c>
      <c r="R139" s="19" t="n">
        <v>243266</v>
      </c>
    </row>
    <row r="140" customFormat="false" ht="24" hidden="false" customHeight="false" outlineLevel="0" collapsed="false">
      <c r="A140" s="13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337</v>
      </c>
      <c r="H140" s="16" t="n">
        <v>49500</v>
      </c>
      <c r="I140" s="14" t="s">
        <v>37</v>
      </c>
      <c r="J140" s="14" t="s">
        <v>38</v>
      </c>
      <c r="K140" s="14" t="s">
        <v>8</v>
      </c>
      <c r="L140" s="16" t="n">
        <v>49500</v>
      </c>
      <c r="M140" s="16" t="n">
        <v>49500</v>
      </c>
      <c r="N140" s="17" t="s">
        <v>335</v>
      </c>
      <c r="O140" s="15" t="s">
        <v>336</v>
      </c>
      <c r="P140" s="13" t="n">
        <v>66017170170</v>
      </c>
      <c r="Q140" s="19" t="n">
        <v>243263</v>
      </c>
      <c r="R140" s="19" t="n">
        <v>243266</v>
      </c>
    </row>
    <row r="141" customFormat="false" ht="24" hidden="false" customHeight="false" outlineLevel="0" collapsed="false">
      <c r="A141" s="13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338</v>
      </c>
      <c r="H141" s="16" t="n">
        <v>99750</v>
      </c>
      <c r="I141" s="14" t="s">
        <v>37</v>
      </c>
      <c r="J141" s="14" t="s">
        <v>38</v>
      </c>
      <c r="K141" s="14" t="s">
        <v>8</v>
      </c>
      <c r="L141" s="16" t="n">
        <v>99750</v>
      </c>
      <c r="M141" s="16" t="n">
        <v>99750</v>
      </c>
      <c r="N141" s="17" t="s">
        <v>100</v>
      </c>
      <c r="O141" s="15" t="s">
        <v>101</v>
      </c>
      <c r="P141" s="13" t="n">
        <v>66017141513</v>
      </c>
      <c r="Q141" s="19" t="n">
        <v>243263</v>
      </c>
      <c r="R141" s="19" t="n">
        <v>243305</v>
      </c>
    </row>
    <row r="142" customFormat="false" ht="24" hidden="false" customHeight="false" outlineLevel="0" collapsed="false">
      <c r="A142" s="13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339</v>
      </c>
      <c r="H142" s="16" t="n">
        <v>1400</v>
      </c>
      <c r="I142" s="14" t="s">
        <v>37</v>
      </c>
      <c r="J142" s="14" t="s">
        <v>38</v>
      </c>
      <c r="K142" s="14" t="s">
        <v>8</v>
      </c>
      <c r="L142" s="16" t="n">
        <v>1400</v>
      </c>
      <c r="M142" s="16" t="n">
        <v>1400</v>
      </c>
      <c r="N142" s="17" t="s">
        <v>340</v>
      </c>
      <c r="O142" s="15" t="s">
        <v>341</v>
      </c>
      <c r="P142" s="13" t="n">
        <v>66017182853</v>
      </c>
      <c r="Q142" s="19" t="n">
        <v>243264</v>
      </c>
      <c r="R142" s="19" t="n">
        <v>243267</v>
      </c>
    </row>
    <row r="143" customFormat="false" ht="24" hidden="false" customHeight="false" outlineLevel="0" collapsed="false">
      <c r="A143" s="13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342</v>
      </c>
      <c r="H143" s="16" t="n">
        <v>124655</v>
      </c>
      <c r="I143" s="14" t="s">
        <v>37</v>
      </c>
      <c r="J143" s="14" t="s">
        <v>38</v>
      </c>
      <c r="K143" s="14" t="s">
        <v>8</v>
      </c>
      <c r="L143" s="16" t="n">
        <v>124655</v>
      </c>
      <c r="M143" s="16" t="n">
        <v>124655</v>
      </c>
      <c r="N143" s="17" t="s">
        <v>343</v>
      </c>
      <c r="O143" s="15" t="s">
        <v>344</v>
      </c>
      <c r="P143" s="13" t="n">
        <v>66017273615</v>
      </c>
      <c r="Q143" s="19" t="n">
        <v>243269</v>
      </c>
      <c r="R143" s="19" t="n">
        <v>243299</v>
      </c>
    </row>
    <row r="144" customFormat="false" ht="24" hidden="false" customHeight="false" outlineLevel="0" collapsed="false">
      <c r="A144" s="13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345</v>
      </c>
      <c r="H144" s="16" t="n">
        <v>27430</v>
      </c>
      <c r="I144" s="14" t="s">
        <v>37</v>
      </c>
      <c r="J144" s="14" t="s">
        <v>38</v>
      </c>
      <c r="K144" s="14" t="s">
        <v>8</v>
      </c>
      <c r="L144" s="16" t="n">
        <v>27430</v>
      </c>
      <c r="M144" s="16" t="n">
        <v>27430</v>
      </c>
      <c r="N144" s="17" t="s">
        <v>343</v>
      </c>
      <c r="O144" s="15" t="s">
        <v>344</v>
      </c>
      <c r="P144" s="13" t="n">
        <v>66017279360</v>
      </c>
      <c r="Q144" s="19" t="n">
        <v>243269</v>
      </c>
      <c r="R144" s="19" t="n">
        <v>243299</v>
      </c>
    </row>
    <row r="145" customFormat="false" ht="24" hidden="false" customHeight="false" outlineLevel="0" collapsed="false">
      <c r="A145" s="13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346</v>
      </c>
      <c r="H145" s="16" t="n">
        <v>18320</v>
      </c>
      <c r="I145" s="14" t="s">
        <v>37</v>
      </c>
      <c r="J145" s="14" t="s">
        <v>38</v>
      </c>
      <c r="K145" s="14" t="s">
        <v>8</v>
      </c>
      <c r="L145" s="16" t="n">
        <v>18320</v>
      </c>
      <c r="M145" s="16" t="n">
        <v>18320</v>
      </c>
      <c r="N145" s="17" t="s">
        <v>347</v>
      </c>
      <c r="O145" s="15" t="s">
        <v>348</v>
      </c>
      <c r="P145" s="13" t="n">
        <v>66017173517</v>
      </c>
      <c r="Q145" s="19" t="n">
        <v>243269</v>
      </c>
      <c r="R145" s="19" t="n">
        <v>243311</v>
      </c>
    </row>
    <row r="146" customFormat="false" ht="24" hidden="false" customHeight="false" outlineLevel="0" collapsed="false">
      <c r="A146" s="13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349</v>
      </c>
      <c r="H146" s="16" t="n">
        <v>14249</v>
      </c>
      <c r="I146" s="14" t="s">
        <v>37</v>
      </c>
      <c r="J146" s="14" t="s">
        <v>38</v>
      </c>
      <c r="K146" s="14" t="s">
        <v>8</v>
      </c>
      <c r="L146" s="16" t="n">
        <v>14249</v>
      </c>
      <c r="M146" s="16" t="n">
        <v>14249</v>
      </c>
      <c r="N146" s="17" t="s">
        <v>95</v>
      </c>
      <c r="O146" s="15" t="s">
        <v>96</v>
      </c>
      <c r="P146" s="13" t="n">
        <v>66017173790</v>
      </c>
      <c r="Q146" s="19" t="n">
        <v>243269</v>
      </c>
      <c r="R146" s="19" t="n">
        <v>243290</v>
      </c>
    </row>
    <row r="147" customFormat="false" ht="24" hidden="false" customHeight="false" outlineLevel="0" collapsed="false">
      <c r="A147" s="13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256</v>
      </c>
      <c r="H147" s="16" t="n">
        <v>4475</v>
      </c>
      <c r="I147" s="14" t="s">
        <v>37</v>
      </c>
      <c r="J147" s="14" t="s">
        <v>38</v>
      </c>
      <c r="K147" s="14" t="s">
        <v>8</v>
      </c>
      <c r="L147" s="16" t="n">
        <v>4475</v>
      </c>
      <c r="M147" s="16" t="n">
        <v>4475</v>
      </c>
      <c r="N147" s="17" t="s">
        <v>95</v>
      </c>
      <c r="O147" s="15" t="s">
        <v>96</v>
      </c>
      <c r="P147" s="13" t="n">
        <v>66017303111</v>
      </c>
      <c r="Q147" s="19" t="n">
        <v>243270</v>
      </c>
      <c r="R147" s="19" t="n">
        <v>243300</v>
      </c>
    </row>
    <row r="148" customFormat="false" ht="24" hidden="false" customHeight="false" outlineLevel="0" collapsed="false">
      <c r="A148" s="13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350</v>
      </c>
      <c r="H148" s="16" t="n">
        <v>7505</v>
      </c>
      <c r="I148" s="14" t="s">
        <v>37</v>
      </c>
      <c r="J148" s="14" t="s">
        <v>38</v>
      </c>
      <c r="K148" s="14" t="s">
        <v>8</v>
      </c>
      <c r="L148" s="16" t="n">
        <v>7505</v>
      </c>
      <c r="M148" s="16" t="n">
        <v>7505</v>
      </c>
      <c r="N148" s="17" t="s">
        <v>351</v>
      </c>
      <c r="O148" s="15" t="s">
        <v>352</v>
      </c>
      <c r="P148" s="13" t="n">
        <v>66017397934</v>
      </c>
      <c r="Q148" s="19" t="n">
        <v>243273</v>
      </c>
      <c r="R148" s="19" t="n">
        <v>243274</v>
      </c>
    </row>
    <row r="149" customFormat="false" ht="24" hidden="false" customHeight="false" outlineLevel="0" collapsed="false">
      <c r="A149" s="13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353</v>
      </c>
      <c r="H149" s="16" t="n">
        <v>4720</v>
      </c>
      <c r="I149" s="14" t="s">
        <v>37</v>
      </c>
      <c r="J149" s="14" t="s">
        <v>38</v>
      </c>
      <c r="K149" s="14" t="s">
        <v>8</v>
      </c>
      <c r="L149" s="16" t="n">
        <v>4720</v>
      </c>
      <c r="M149" s="16" t="n">
        <v>4720</v>
      </c>
      <c r="N149" s="17" t="s">
        <v>351</v>
      </c>
      <c r="O149" s="15" t="s">
        <v>352</v>
      </c>
      <c r="P149" s="13" t="n">
        <v>66017397925</v>
      </c>
      <c r="Q149" s="19" t="n">
        <v>243273</v>
      </c>
      <c r="R149" s="19" t="n">
        <v>243274</v>
      </c>
    </row>
    <row r="150" customFormat="false" ht="24" hidden="false" customHeight="false" outlineLevel="0" collapsed="false">
      <c r="A150" s="13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354</v>
      </c>
      <c r="H150" s="16" t="n">
        <v>18014</v>
      </c>
      <c r="I150" s="14" t="s">
        <v>37</v>
      </c>
      <c r="J150" s="14" t="s">
        <v>38</v>
      </c>
      <c r="K150" s="14" t="s">
        <v>8</v>
      </c>
      <c r="L150" s="16" t="n">
        <v>18014</v>
      </c>
      <c r="M150" s="16" t="n">
        <v>18014</v>
      </c>
      <c r="N150" s="17" t="s">
        <v>95</v>
      </c>
      <c r="O150" s="15" t="s">
        <v>96</v>
      </c>
      <c r="P150" s="13" t="n">
        <v>66017325478</v>
      </c>
      <c r="Q150" s="19" t="n">
        <v>243273</v>
      </c>
      <c r="R150" s="19" t="n">
        <v>243303</v>
      </c>
    </row>
    <row r="151" customFormat="false" ht="24" hidden="false" customHeight="false" outlineLevel="0" collapsed="false">
      <c r="A151" s="13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355</v>
      </c>
      <c r="H151" s="16" t="n">
        <v>910</v>
      </c>
      <c r="I151" s="14" t="s">
        <v>37</v>
      </c>
      <c r="J151" s="14" t="s">
        <v>38</v>
      </c>
      <c r="K151" s="14" t="s">
        <v>8</v>
      </c>
      <c r="L151" s="16" t="n">
        <v>910</v>
      </c>
      <c r="M151" s="16" t="n">
        <v>910</v>
      </c>
      <c r="N151" s="17" t="s">
        <v>53</v>
      </c>
      <c r="O151" s="15" t="s">
        <v>54</v>
      </c>
      <c r="P151" s="13" t="n">
        <v>66017299466</v>
      </c>
      <c r="Q151" s="19" t="n">
        <v>243277</v>
      </c>
      <c r="R151" s="19" t="n">
        <v>243292</v>
      </c>
    </row>
    <row r="152" customFormat="false" ht="24" hidden="false" customHeight="false" outlineLevel="0" collapsed="false">
      <c r="A152" s="13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356</v>
      </c>
      <c r="H152" s="16" t="n">
        <v>8160</v>
      </c>
      <c r="I152" s="14" t="s">
        <v>37</v>
      </c>
      <c r="J152" s="14" t="s">
        <v>38</v>
      </c>
      <c r="K152" s="14" t="s">
        <v>8</v>
      </c>
      <c r="L152" s="16" t="n">
        <v>8160</v>
      </c>
      <c r="M152" s="16" t="n">
        <v>8160</v>
      </c>
      <c r="N152" s="17" t="s">
        <v>351</v>
      </c>
      <c r="O152" s="15" t="s">
        <v>352</v>
      </c>
      <c r="P152" s="13" t="n">
        <v>66017465583</v>
      </c>
      <c r="Q152" s="19" t="n">
        <v>243277</v>
      </c>
      <c r="R152" s="19" t="n">
        <v>243280</v>
      </c>
    </row>
    <row r="153" customFormat="false" ht="24" hidden="false" customHeight="false" outlineLevel="0" collapsed="false">
      <c r="A153" s="13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357</v>
      </c>
      <c r="H153" s="16" t="n">
        <v>1960</v>
      </c>
      <c r="I153" s="14" t="s">
        <v>37</v>
      </c>
      <c r="J153" s="14" t="s">
        <v>38</v>
      </c>
      <c r="K153" s="14" t="s">
        <v>8</v>
      </c>
      <c r="L153" s="16" t="n">
        <v>1960</v>
      </c>
      <c r="M153" s="16" t="n">
        <v>1960</v>
      </c>
      <c r="N153" s="17" t="s">
        <v>343</v>
      </c>
      <c r="O153" s="15" t="s">
        <v>344</v>
      </c>
      <c r="P153" s="13" t="n">
        <v>66017501572</v>
      </c>
      <c r="Q153" s="19" t="n">
        <v>243279</v>
      </c>
      <c r="R153" s="19" t="n">
        <v>243290</v>
      </c>
    </row>
    <row r="154" customFormat="false" ht="24" hidden="false" customHeight="false" outlineLevel="0" collapsed="false">
      <c r="A154" s="13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358</v>
      </c>
      <c r="H154" s="16" t="n">
        <v>10000</v>
      </c>
      <c r="I154" s="14" t="s">
        <v>37</v>
      </c>
      <c r="J154" s="14" t="s">
        <v>38</v>
      </c>
      <c r="K154" s="14" t="s">
        <v>8</v>
      </c>
      <c r="L154" s="16" t="n">
        <v>10000</v>
      </c>
      <c r="M154" s="16" t="n">
        <v>10000</v>
      </c>
      <c r="N154" s="17" t="s">
        <v>128</v>
      </c>
      <c r="O154" s="15" t="s">
        <v>129</v>
      </c>
      <c r="P154" s="13" t="n">
        <v>66027009960</v>
      </c>
      <c r="Q154" s="19" t="n">
        <v>243285</v>
      </c>
      <c r="R154" s="19" t="n">
        <v>243289</v>
      </c>
    </row>
    <row r="155" customFormat="false" ht="24" hidden="false" customHeight="false" outlineLevel="0" collapsed="false">
      <c r="A155" s="13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359</v>
      </c>
      <c r="H155" s="16" t="n">
        <v>46450</v>
      </c>
      <c r="I155" s="14" t="s">
        <v>37</v>
      </c>
      <c r="J155" s="14" t="s">
        <v>38</v>
      </c>
      <c r="K155" s="14" t="s">
        <v>8</v>
      </c>
      <c r="L155" s="16" t="n">
        <v>46450</v>
      </c>
      <c r="M155" s="16" t="n">
        <v>46450</v>
      </c>
      <c r="N155" s="17" t="s">
        <v>360</v>
      </c>
      <c r="O155" s="15" t="s">
        <v>361</v>
      </c>
      <c r="P155" s="13" t="n">
        <v>66027001427</v>
      </c>
      <c r="Q155" s="19" t="n">
        <v>243285</v>
      </c>
      <c r="R155" s="19" t="n">
        <v>243289</v>
      </c>
    </row>
    <row r="156" customFormat="false" ht="24" hidden="false" customHeight="false" outlineLevel="0" collapsed="false">
      <c r="A156" s="13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362</v>
      </c>
      <c r="H156" s="16" t="n">
        <v>2500</v>
      </c>
      <c r="I156" s="14" t="s">
        <v>37</v>
      </c>
      <c r="J156" s="14" t="s">
        <v>38</v>
      </c>
      <c r="K156" s="14" t="s">
        <v>8</v>
      </c>
      <c r="L156" s="16" t="n">
        <v>2500</v>
      </c>
      <c r="M156" s="16" t="n">
        <v>2500</v>
      </c>
      <c r="N156" s="17" t="s">
        <v>363</v>
      </c>
      <c r="O156" s="15" t="s">
        <v>364</v>
      </c>
      <c r="P156" s="13" t="n">
        <v>66027006735</v>
      </c>
      <c r="Q156" s="19" t="n">
        <v>243285</v>
      </c>
      <c r="R156" s="19" t="n">
        <v>243289</v>
      </c>
    </row>
    <row r="157" customFormat="false" ht="24" hidden="false" customHeight="false" outlineLevel="0" collapsed="false">
      <c r="A157" s="13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365</v>
      </c>
      <c r="H157" s="16" t="n">
        <v>25000</v>
      </c>
      <c r="I157" s="14" t="s">
        <v>37</v>
      </c>
      <c r="J157" s="14" t="s">
        <v>38</v>
      </c>
      <c r="K157" s="14" t="s">
        <v>8</v>
      </c>
      <c r="L157" s="16" t="n">
        <v>25000</v>
      </c>
      <c r="M157" s="16" t="n">
        <v>25000</v>
      </c>
      <c r="N157" s="17" t="s">
        <v>61</v>
      </c>
      <c r="O157" s="15" t="s">
        <v>62</v>
      </c>
      <c r="P157" s="13" t="n">
        <v>66017480028</v>
      </c>
      <c r="Q157" s="19" t="n">
        <v>243285</v>
      </c>
      <c r="R157" s="19" t="n">
        <v>243300</v>
      </c>
    </row>
    <row r="158" customFormat="false" ht="24" hidden="false" customHeight="false" outlineLevel="0" collapsed="false">
      <c r="A158" s="13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366</v>
      </c>
      <c r="H158" s="16" t="n">
        <v>55000</v>
      </c>
      <c r="I158" s="14" t="s">
        <v>37</v>
      </c>
      <c r="J158" s="14" t="s">
        <v>38</v>
      </c>
      <c r="K158" s="14" t="s">
        <v>8</v>
      </c>
      <c r="L158" s="16" t="n">
        <v>55000</v>
      </c>
      <c r="M158" s="16" t="n">
        <v>55000</v>
      </c>
      <c r="N158" s="17" t="s">
        <v>131</v>
      </c>
      <c r="O158" s="15" t="s">
        <v>132</v>
      </c>
      <c r="P158" s="13" t="n">
        <v>66027023485</v>
      </c>
      <c r="Q158" s="19" t="n">
        <v>243285</v>
      </c>
      <c r="R158" s="19" t="n">
        <v>243289</v>
      </c>
    </row>
    <row r="159" customFormat="false" ht="24" hidden="false" customHeight="false" outlineLevel="0" collapsed="false">
      <c r="A159" s="13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367</v>
      </c>
      <c r="H159" s="16" t="n">
        <v>38000</v>
      </c>
      <c r="I159" s="14" t="s">
        <v>37</v>
      </c>
      <c r="J159" s="14" t="s">
        <v>38</v>
      </c>
      <c r="K159" s="14" t="s">
        <v>8</v>
      </c>
      <c r="L159" s="16" t="n">
        <v>38000</v>
      </c>
      <c r="M159" s="16" t="n">
        <v>38000</v>
      </c>
      <c r="N159" s="17" t="s">
        <v>368</v>
      </c>
      <c r="O159" s="15" t="s">
        <v>369</v>
      </c>
      <c r="P159" s="13" t="n">
        <v>66027024603</v>
      </c>
      <c r="Q159" s="19" t="n">
        <v>243286</v>
      </c>
      <c r="R159" s="19" t="n">
        <v>243289</v>
      </c>
    </row>
    <row r="160" customFormat="false" ht="24" hidden="false" customHeight="false" outlineLevel="0" collapsed="false">
      <c r="A160" s="13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370</v>
      </c>
      <c r="H160" s="16" t="n">
        <v>85000</v>
      </c>
      <c r="I160" s="14" t="s">
        <v>37</v>
      </c>
      <c r="J160" s="14" t="s">
        <v>38</v>
      </c>
      <c r="K160" s="14" t="s">
        <v>8</v>
      </c>
      <c r="L160" s="16" t="n">
        <v>85000</v>
      </c>
      <c r="M160" s="16" t="n">
        <v>85000</v>
      </c>
      <c r="N160" s="17" t="s">
        <v>85</v>
      </c>
      <c r="O160" s="15" t="s">
        <v>86</v>
      </c>
      <c r="P160" s="13" t="n">
        <v>66027034774</v>
      </c>
      <c r="Q160" s="19" t="n">
        <v>243287</v>
      </c>
      <c r="R160" s="19" t="n">
        <v>243294</v>
      </c>
    </row>
    <row r="161" customFormat="false" ht="24" hidden="false" customHeight="false" outlineLevel="0" collapsed="false">
      <c r="A161" s="13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371</v>
      </c>
      <c r="H161" s="16" t="n">
        <v>75000</v>
      </c>
      <c r="I161" s="14" t="s">
        <v>37</v>
      </c>
      <c r="J161" s="14" t="s">
        <v>38</v>
      </c>
      <c r="K161" s="14" t="s">
        <v>8</v>
      </c>
      <c r="L161" s="16" t="n">
        <v>75000</v>
      </c>
      <c r="M161" s="16" t="n">
        <v>75000</v>
      </c>
      <c r="N161" s="17" t="s">
        <v>85</v>
      </c>
      <c r="O161" s="15" t="s">
        <v>86</v>
      </c>
      <c r="P161" s="13" t="n">
        <v>66027035111</v>
      </c>
      <c r="Q161" s="19" t="n">
        <v>243287</v>
      </c>
      <c r="R161" s="19" t="n">
        <v>243294</v>
      </c>
    </row>
    <row r="162" customFormat="false" ht="24" hidden="false" customHeight="false" outlineLevel="0" collapsed="false">
      <c r="A162" s="13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372</v>
      </c>
      <c r="H162" s="16" t="n">
        <v>40000</v>
      </c>
      <c r="I162" s="14" t="s">
        <v>37</v>
      </c>
      <c r="J162" s="14" t="s">
        <v>38</v>
      </c>
      <c r="K162" s="14" t="s">
        <v>8</v>
      </c>
      <c r="L162" s="16" t="n">
        <v>40000</v>
      </c>
      <c r="M162" s="16" t="n">
        <v>40000</v>
      </c>
      <c r="N162" s="17" t="s">
        <v>85</v>
      </c>
      <c r="O162" s="15" t="s">
        <v>86</v>
      </c>
      <c r="P162" s="13" t="n">
        <v>66027035302</v>
      </c>
      <c r="Q162" s="19" t="n">
        <v>243287</v>
      </c>
      <c r="R162" s="19" t="n">
        <v>243294</v>
      </c>
    </row>
    <row r="163" customFormat="false" ht="24" hidden="false" customHeight="false" outlineLevel="0" collapsed="false">
      <c r="A163" s="13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373</v>
      </c>
      <c r="H163" s="16" t="n">
        <v>19000</v>
      </c>
      <c r="I163" s="14" t="s">
        <v>37</v>
      </c>
      <c r="J163" s="14" t="s">
        <v>38</v>
      </c>
      <c r="K163" s="14" t="s">
        <v>8</v>
      </c>
      <c r="L163" s="16" t="n">
        <v>19000</v>
      </c>
      <c r="M163" s="16" t="n">
        <v>19000</v>
      </c>
      <c r="N163" s="17" t="s">
        <v>368</v>
      </c>
      <c r="O163" s="15" t="s">
        <v>369</v>
      </c>
      <c r="P163" s="13" t="n">
        <v>66027035670</v>
      </c>
      <c r="Q163" s="19" t="n">
        <v>243287</v>
      </c>
      <c r="R163" s="19" t="n">
        <v>243294</v>
      </c>
    </row>
    <row r="164" customFormat="false" ht="24" hidden="false" customHeight="false" outlineLevel="0" collapsed="false">
      <c r="A164" s="13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374</v>
      </c>
      <c r="H164" s="16" t="n">
        <v>3180</v>
      </c>
      <c r="I164" s="14" t="s">
        <v>37</v>
      </c>
      <c r="J164" s="14" t="s">
        <v>38</v>
      </c>
      <c r="K164" s="14" t="s">
        <v>8</v>
      </c>
      <c r="L164" s="16" t="n">
        <v>3180</v>
      </c>
      <c r="M164" s="16" t="n">
        <v>3180</v>
      </c>
      <c r="N164" s="17" t="s">
        <v>53</v>
      </c>
      <c r="O164" s="15" t="s">
        <v>54</v>
      </c>
      <c r="P164" s="13" t="n">
        <v>66027176730</v>
      </c>
      <c r="Q164" s="19" t="n">
        <v>243293</v>
      </c>
      <c r="R164" s="19" t="n">
        <v>243323</v>
      </c>
    </row>
    <row r="165" customFormat="false" ht="24" hidden="false" customHeight="false" outlineLevel="0" collapsed="false">
      <c r="A165" s="13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375</v>
      </c>
      <c r="H165" s="16" t="n">
        <v>540</v>
      </c>
      <c r="I165" s="14" t="s">
        <v>37</v>
      </c>
      <c r="J165" s="14" t="s">
        <v>38</v>
      </c>
      <c r="K165" s="14" t="s">
        <v>8</v>
      </c>
      <c r="L165" s="16" t="n">
        <v>540</v>
      </c>
      <c r="M165" s="16" t="n">
        <v>540</v>
      </c>
      <c r="N165" s="17" t="s">
        <v>61</v>
      </c>
      <c r="O165" s="15" t="s">
        <v>62</v>
      </c>
      <c r="P165" s="13" t="n">
        <v>66027177444</v>
      </c>
      <c r="Q165" s="19" t="n">
        <v>243293</v>
      </c>
      <c r="R165" s="19" t="n">
        <v>243298</v>
      </c>
    </row>
    <row r="166" customFormat="false" ht="24" hidden="false" customHeight="false" outlineLevel="0" collapsed="false">
      <c r="A166" s="13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376</v>
      </c>
      <c r="H166" s="16" t="n">
        <v>648</v>
      </c>
      <c r="I166" s="14" t="s">
        <v>37</v>
      </c>
      <c r="J166" s="14" t="s">
        <v>38</v>
      </c>
      <c r="K166" s="14" t="s">
        <v>8</v>
      </c>
      <c r="L166" s="16" t="n">
        <v>648</v>
      </c>
      <c r="M166" s="16" t="n">
        <v>648</v>
      </c>
      <c r="N166" s="17" t="s">
        <v>61</v>
      </c>
      <c r="O166" s="15" t="s">
        <v>62</v>
      </c>
      <c r="P166" s="13" t="n">
        <v>66027212439</v>
      </c>
      <c r="Q166" s="19" t="n">
        <v>243294</v>
      </c>
      <c r="R166" s="19" t="n">
        <v>243297</v>
      </c>
    </row>
    <row r="167" customFormat="false" ht="24" hidden="false" customHeight="false" outlineLevel="0" collapsed="false">
      <c r="A167" s="13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377</v>
      </c>
      <c r="H167" s="16" t="n">
        <v>3240</v>
      </c>
      <c r="I167" s="14" t="s">
        <v>37</v>
      </c>
      <c r="J167" s="14" t="s">
        <v>38</v>
      </c>
      <c r="K167" s="14" t="s">
        <v>8</v>
      </c>
      <c r="L167" s="16" t="n">
        <v>3240</v>
      </c>
      <c r="M167" s="16" t="n">
        <v>3240</v>
      </c>
      <c r="N167" s="17" t="s">
        <v>378</v>
      </c>
      <c r="O167" s="15" t="s">
        <v>379</v>
      </c>
      <c r="P167" s="13" t="n">
        <v>66027212596</v>
      </c>
      <c r="Q167" s="19" t="n">
        <v>243294</v>
      </c>
      <c r="R167" s="19" t="n">
        <v>243297</v>
      </c>
    </row>
    <row r="168" customFormat="false" ht="24" hidden="false" customHeight="false" outlineLevel="0" collapsed="false">
      <c r="A168" s="13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380</v>
      </c>
      <c r="H168" s="16" t="n">
        <v>130000</v>
      </c>
      <c r="I168" s="14" t="s">
        <v>37</v>
      </c>
      <c r="J168" s="14" t="s">
        <v>38</v>
      </c>
      <c r="K168" s="14" t="s">
        <v>8</v>
      </c>
      <c r="L168" s="16" t="n">
        <v>130000</v>
      </c>
      <c r="M168" s="16" t="n">
        <v>130000</v>
      </c>
      <c r="N168" s="17" t="s">
        <v>381</v>
      </c>
      <c r="O168" s="15" t="s">
        <v>382</v>
      </c>
      <c r="P168" s="13" t="n">
        <v>66027304068</v>
      </c>
      <c r="Q168" s="19" t="n">
        <v>243299</v>
      </c>
      <c r="R168" s="19" t="n">
        <v>243389</v>
      </c>
    </row>
    <row r="169" customFormat="false" ht="24" hidden="false" customHeight="false" outlineLevel="0" collapsed="false">
      <c r="A169" s="13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383</v>
      </c>
      <c r="H169" s="16" t="n">
        <v>2500</v>
      </c>
      <c r="I169" s="14" t="s">
        <v>37</v>
      </c>
      <c r="J169" s="14" t="s">
        <v>38</v>
      </c>
      <c r="K169" s="14" t="s">
        <v>8</v>
      </c>
      <c r="L169" s="16" t="n">
        <v>2500</v>
      </c>
      <c r="M169" s="16" t="n">
        <v>2500</v>
      </c>
      <c r="N169" s="17" t="s">
        <v>321</v>
      </c>
      <c r="O169" s="15" t="s">
        <v>322</v>
      </c>
      <c r="P169" s="13" t="n">
        <v>66027321957</v>
      </c>
      <c r="Q169" s="19" t="n">
        <v>243300</v>
      </c>
      <c r="R169" s="19" t="n">
        <v>243330</v>
      </c>
    </row>
    <row r="170" customFormat="false" ht="24" hidden="false" customHeight="false" outlineLevel="0" collapsed="false">
      <c r="A170" s="13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5" t="s">
        <v>384</v>
      </c>
      <c r="H170" s="16" t="n">
        <v>6200</v>
      </c>
      <c r="I170" s="14" t="s">
        <v>37</v>
      </c>
      <c r="J170" s="14" t="s">
        <v>38</v>
      </c>
      <c r="K170" s="14" t="s">
        <v>8</v>
      </c>
      <c r="L170" s="16" t="n">
        <v>6200</v>
      </c>
      <c r="M170" s="16" t="n">
        <v>6200</v>
      </c>
      <c r="N170" s="17" t="s">
        <v>385</v>
      </c>
      <c r="O170" s="15" t="s">
        <v>386</v>
      </c>
      <c r="P170" s="13" t="n">
        <v>66027349098</v>
      </c>
      <c r="Q170" s="19" t="n">
        <v>243301</v>
      </c>
      <c r="R170" s="19" t="n">
        <v>243306</v>
      </c>
    </row>
    <row r="171" customFormat="false" ht="24" hidden="false" customHeight="false" outlineLevel="0" collapsed="false">
      <c r="A171" s="13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387</v>
      </c>
      <c r="H171" s="16" t="n">
        <v>5200</v>
      </c>
      <c r="I171" s="14" t="s">
        <v>37</v>
      </c>
      <c r="J171" s="14" t="s">
        <v>38</v>
      </c>
      <c r="K171" s="14" t="s">
        <v>8</v>
      </c>
      <c r="L171" s="16" t="n">
        <v>5200</v>
      </c>
      <c r="M171" s="16" t="n">
        <v>5200</v>
      </c>
      <c r="N171" s="17" t="s">
        <v>385</v>
      </c>
      <c r="O171" s="15" t="s">
        <v>386</v>
      </c>
      <c r="P171" s="13" t="n">
        <v>66027362366</v>
      </c>
      <c r="Q171" s="19" t="n">
        <v>243301</v>
      </c>
      <c r="R171" s="19" t="n">
        <v>243306</v>
      </c>
    </row>
    <row r="172" customFormat="false" ht="24" hidden="false" customHeight="false" outlineLevel="0" collapsed="false">
      <c r="A172" s="26"/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5" t="s">
        <v>388</v>
      </c>
      <c r="H172" s="16" t="n">
        <v>7400</v>
      </c>
      <c r="I172" s="14" t="s">
        <v>37</v>
      </c>
      <c r="J172" s="14" t="s">
        <v>38</v>
      </c>
      <c r="K172" s="14" t="s">
        <v>8</v>
      </c>
      <c r="L172" s="16" t="n">
        <v>7400</v>
      </c>
      <c r="M172" s="16" t="n">
        <v>7400</v>
      </c>
      <c r="N172" s="17" t="s">
        <v>385</v>
      </c>
      <c r="O172" s="15" t="s">
        <v>386</v>
      </c>
      <c r="P172" s="13" t="n">
        <v>66027403611</v>
      </c>
      <c r="Q172" s="19" t="n">
        <v>243305</v>
      </c>
      <c r="R172" s="19" t="n">
        <v>243312</v>
      </c>
    </row>
    <row r="173" customFormat="false" ht="24" hidden="false" customHeight="false" outlineLevel="0" collapsed="false">
      <c r="A173" s="13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389</v>
      </c>
      <c r="H173" s="16" t="n">
        <v>6000</v>
      </c>
      <c r="I173" s="14" t="s">
        <v>37</v>
      </c>
      <c r="J173" s="14" t="s">
        <v>38</v>
      </c>
      <c r="K173" s="14" t="s">
        <v>8</v>
      </c>
      <c r="L173" s="16" t="n">
        <v>6000</v>
      </c>
      <c r="M173" s="16" t="n">
        <v>6000</v>
      </c>
      <c r="N173" s="17" t="s">
        <v>131</v>
      </c>
      <c r="O173" s="15" t="s">
        <v>132</v>
      </c>
      <c r="P173" s="13" t="n">
        <v>66027432590</v>
      </c>
      <c r="Q173" s="19" t="n">
        <v>243306</v>
      </c>
      <c r="R173" s="19" t="n">
        <v>243311</v>
      </c>
    </row>
    <row r="174" customFormat="false" ht="24" hidden="false" customHeight="false" outlineLevel="0" collapsed="false">
      <c r="A174" s="13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390</v>
      </c>
      <c r="H174" s="16" t="n">
        <v>3804</v>
      </c>
      <c r="I174" s="14" t="s">
        <v>37</v>
      </c>
      <c r="J174" s="14" t="s">
        <v>38</v>
      </c>
      <c r="K174" s="14" t="s">
        <v>8</v>
      </c>
      <c r="L174" s="16" t="n">
        <v>3804</v>
      </c>
      <c r="M174" s="16" t="n">
        <v>3804</v>
      </c>
      <c r="N174" s="17" t="s">
        <v>61</v>
      </c>
      <c r="O174" s="15" t="s">
        <v>62</v>
      </c>
      <c r="P174" s="13" t="n">
        <v>66027448542</v>
      </c>
      <c r="Q174" s="24" t="n">
        <v>243306</v>
      </c>
      <c r="R174" s="19" t="n">
        <v>243311</v>
      </c>
    </row>
    <row r="175" customFormat="false" ht="24" hidden="false" customHeight="false" outlineLevel="0" collapsed="false">
      <c r="A175" s="13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5" t="s">
        <v>391</v>
      </c>
      <c r="H175" s="16" t="n">
        <v>63000</v>
      </c>
      <c r="I175" s="14" t="s">
        <v>37</v>
      </c>
      <c r="J175" s="14" t="s">
        <v>38</v>
      </c>
      <c r="K175" s="14" t="s">
        <v>8</v>
      </c>
      <c r="L175" s="16" t="n">
        <v>63000</v>
      </c>
      <c r="M175" s="16" t="n">
        <v>63000</v>
      </c>
      <c r="N175" s="17" t="s">
        <v>46</v>
      </c>
      <c r="O175" s="15" t="s">
        <v>47</v>
      </c>
      <c r="P175" s="13" t="n">
        <v>66027585054</v>
      </c>
      <c r="Q175" s="19" t="n">
        <v>243312</v>
      </c>
      <c r="R175" s="19" t="n">
        <v>243526</v>
      </c>
    </row>
    <row r="176" customFormat="false" ht="24" hidden="false" customHeight="false" outlineLevel="0" collapsed="false">
      <c r="A176" s="13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392</v>
      </c>
      <c r="H176" s="16" t="n">
        <v>63000</v>
      </c>
      <c r="I176" s="14" t="s">
        <v>37</v>
      </c>
      <c r="J176" s="14" t="s">
        <v>38</v>
      </c>
      <c r="K176" s="14" t="s">
        <v>8</v>
      </c>
      <c r="L176" s="16" t="n">
        <v>63000</v>
      </c>
      <c r="M176" s="16" t="n">
        <v>63000</v>
      </c>
      <c r="N176" s="17" t="s">
        <v>169</v>
      </c>
      <c r="O176" s="15" t="s">
        <v>170</v>
      </c>
      <c r="P176" s="13" t="n">
        <v>66027582213</v>
      </c>
      <c r="Q176" s="19" t="n">
        <v>243312</v>
      </c>
      <c r="R176" s="19" t="n">
        <v>243526</v>
      </c>
    </row>
    <row r="177" customFormat="false" ht="24" hidden="false" customHeight="false" outlineLevel="0" collapsed="false">
      <c r="A177" s="13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393</v>
      </c>
      <c r="H177" s="16" t="n">
        <v>63000</v>
      </c>
      <c r="I177" s="14" t="s">
        <v>37</v>
      </c>
      <c r="J177" s="14" t="s">
        <v>38</v>
      </c>
      <c r="K177" s="14" t="s">
        <v>8</v>
      </c>
      <c r="L177" s="16" t="n">
        <v>63000</v>
      </c>
      <c r="M177" s="16" t="n">
        <v>63000</v>
      </c>
      <c r="N177" s="17" t="s">
        <v>171</v>
      </c>
      <c r="O177" s="15" t="s">
        <v>172</v>
      </c>
      <c r="P177" s="13" t="n">
        <v>66027584348</v>
      </c>
      <c r="Q177" s="19" t="n">
        <v>243312</v>
      </c>
      <c r="R177" s="19" t="n">
        <v>243526</v>
      </c>
    </row>
    <row r="178" customFormat="false" ht="24" hidden="false" customHeight="false" outlineLevel="0" collapsed="false">
      <c r="A178" s="13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394</v>
      </c>
      <c r="H178" s="16" t="n">
        <v>63000</v>
      </c>
      <c r="I178" s="14" t="s">
        <v>37</v>
      </c>
      <c r="J178" s="14" t="s">
        <v>38</v>
      </c>
      <c r="K178" s="14" t="s">
        <v>8</v>
      </c>
      <c r="L178" s="16" t="n">
        <v>63000</v>
      </c>
      <c r="M178" s="16" t="n">
        <v>63000</v>
      </c>
      <c r="N178" s="17" t="s">
        <v>395</v>
      </c>
      <c r="O178" s="15" t="s">
        <v>396</v>
      </c>
      <c r="P178" s="13" t="n">
        <v>66027591954</v>
      </c>
      <c r="Q178" s="19" t="n">
        <v>243312</v>
      </c>
      <c r="R178" s="19" t="n">
        <v>243526</v>
      </c>
    </row>
    <row r="179" customFormat="false" ht="24" hidden="false" customHeight="false" outlineLevel="0" collapsed="false">
      <c r="A179" s="13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394</v>
      </c>
      <c r="H179" s="16" t="n">
        <v>63000</v>
      </c>
      <c r="I179" s="14" t="s">
        <v>37</v>
      </c>
      <c r="J179" s="14" t="s">
        <v>38</v>
      </c>
      <c r="K179" s="14" t="s">
        <v>8</v>
      </c>
      <c r="L179" s="16" t="n">
        <v>63000</v>
      </c>
      <c r="M179" s="16" t="n">
        <v>63000</v>
      </c>
      <c r="N179" s="17" t="s">
        <v>397</v>
      </c>
      <c r="O179" s="15" t="s">
        <v>398</v>
      </c>
      <c r="P179" s="13" t="n">
        <v>66027592212</v>
      </c>
      <c r="Q179" s="19" t="n">
        <v>243312</v>
      </c>
      <c r="R179" s="19" t="n">
        <v>243526</v>
      </c>
    </row>
    <row r="180" customFormat="false" ht="24" hidden="false" customHeight="false" outlineLevel="0" collapsed="false">
      <c r="A180" s="13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394</v>
      </c>
      <c r="H180" s="16" t="n">
        <v>63000</v>
      </c>
      <c r="I180" s="14" t="s">
        <v>37</v>
      </c>
      <c r="J180" s="14" t="s">
        <v>38</v>
      </c>
      <c r="K180" s="14" t="s">
        <v>8</v>
      </c>
      <c r="L180" s="16" t="n">
        <v>63000</v>
      </c>
      <c r="M180" s="16" t="n">
        <v>63000</v>
      </c>
      <c r="N180" s="17" t="s">
        <v>399</v>
      </c>
      <c r="O180" s="15" t="s">
        <v>400</v>
      </c>
      <c r="P180" s="13" t="n">
        <v>66027592273</v>
      </c>
      <c r="Q180" s="19" t="n">
        <v>243312</v>
      </c>
      <c r="R180" s="19" t="n">
        <v>243526</v>
      </c>
    </row>
    <row r="181" customFormat="false" ht="24" hidden="false" customHeight="false" outlineLevel="0" collapsed="false">
      <c r="A181" s="13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401</v>
      </c>
      <c r="H181" s="16" t="n">
        <v>1976</v>
      </c>
      <c r="I181" s="14" t="s">
        <v>37</v>
      </c>
      <c r="J181" s="14" t="s">
        <v>38</v>
      </c>
      <c r="K181" s="14" t="s">
        <v>8</v>
      </c>
      <c r="L181" s="16" t="n">
        <v>1976</v>
      </c>
      <c r="M181" s="16" t="n">
        <v>1976</v>
      </c>
      <c r="N181" s="17" t="s">
        <v>245</v>
      </c>
      <c r="O181" s="15" t="s">
        <v>246</v>
      </c>
      <c r="P181" s="13" t="n">
        <v>66017563044</v>
      </c>
      <c r="Q181" s="19" t="n">
        <v>243286</v>
      </c>
      <c r="R181" s="19" t="n">
        <v>243301</v>
      </c>
    </row>
    <row r="182" customFormat="false" ht="24" hidden="false" customHeight="false" outlineLevel="0" collapsed="false">
      <c r="A182" s="13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402</v>
      </c>
      <c r="H182" s="16" t="n">
        <v>3930</v>
      </c>
      <c r="I182" s="14" t="s">
        <v>37</v>
      </c>
      <c r="J182" s="14" t="s">
        <v>38</v>
      </c>
      <c r="K182" s="14" t="s">
        <v>8</v>
      </c>
      <c r="L182" s="16" t="n">
        <v>3930</v>
      </c>
      <c r="M182" s="16" t="n">
        <v>3930</v>
      </c>
      <c r="N182" s="17" t="s">
        <v>53</v>
      </c>
      <c r="O182" s="15" t="s">
        <v>54</v>
      </c>
      <c r="P182" s="13" t="n">
        <v>66017561785</v>
      </c>
      <c r="Q182" s="19" t="n">
        <v>243290</v>
      </c>
      <c r="R182" s="19" t="n">
        <v>243297</v>
      </c>
    </row>
    <row r="183" customFormat="false" ht="24" hidden="false" customHeight="false" outlineLevel="0" collapsed="false">
      <c r="A183" s="13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403</v>
      </c>
      <c r="H183" s="16" t="n">
        <v>32645</v>
      </c>
      <c r="I183" s="14" t="s">
        <v>37</v>
      </c>
      <c r="J183" s="14" t="s">
        <v>38</v>
      </c>
      <c r="K183" s="14" t="s">
        <v>8</v>
      </c>
      <c r="L183" s="16" t="n">
        <v>32645</v>
      </c>
      <c r="M183" s="16" t="n">
        <v>32645</v>
      </c>
      <c r="N183" s="17" t="s">
        <v>53</v>
      </c>
      <c r="O183" s="15" t="s">
        <v>54</v>
      </c>
      <c r="P183" s="13" t="n">
        <v>66017533835</v>
      </c>
      <c r="Q183" s="19" t="n">
        <v>243290</v>
      </c>
      <c r="R183" s="19" t="n">
        <v>243305</v>
      </c>
    </row>
    <row r="184" customFormat="false" ht="24" hidden="false" customHeight="false" outlineLevel="0" collapsed="false">
      <c r="A184" s="13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404</v>
      </c>
      <c r="H184" s="16" t="n">
        <v>10268</v>
      </c>
      <c r="I184" s="14" t="s">
        <v>37</v>
      </c>
      <c r="J184" s="14" t="s">
        <v>38</v>
      </c>
      <c r="K184" s="14" t="s">
        <v>8</v>
      </c>
      <c r="L184" s="16" t="n">
        <v>10268</v>
      </c>
      <c r="M184" s="16" t="n">
        <v>10268</v>
      </c>
      <c r="N184" s="17" t="s">
        <v>53</v>
      </c>
      <c r="O184" s="15" t="s">
        <v>54</v>
      </c>
      <c r="P184" s="13" t="n">
        <v>66027059974</v>
      </c>
      <c r="Q184" s="19" t="n">
        <v>243293</v>
      </c>
      <c r="R184" s="19" t="n">
        <v>243308</v>
      </c>
    </row>
    <row r="185" customFormat="false" ht="24" hidden="false" customHeight="false" outlineLevel="0" collapsed="false">
      <c r="A185" s="13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405</v>
      </c>
      <c r="H185" s="16" t="n">
        <v>17000</v>
      </c>
      <c r="I185" s="14" t="s">
        <v>37</v>
      </c>
      <c r="J185" s="14" t="s">
        <v>38</v>
      </c>
      <c r="K185" s="14" t="s">
        <v>8</v>
      </c>
      <c r="L185" s="16" t="n">
        <v>17000</v>
      </c>
      <c r="M185" s="16" t="n">
        <v>17000</v>
      </c>
      <c r="N185" s="17" t="s">
        <v>298</v>
      </c>
      <c r="O185" s="15" t="s">
        <v>299</v>
      </c>
      <c r="P185" s="13" t="n">
        <v>66027175993</v>
      </c>
      <c r="Q185" s="19" t="n">
        <v>243293</v>
      </c>
      <c r="R185" s="19" t="n">
        <v>243298</v>
      </c>
    </row>
    <row r="186" customFormat="false" ht="24" hidden="false" customHeight="false" outlineLevel="0" collapsed="false">
      <c r="A186" s="13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406</v>
      </c>
      <c r="H186" s="16" t="n">
        <v>15390</v>
      </c>
      <c r="I186" s="14" t="s">
        <v>37</v>
      </c>
      <c r="J186" s="14" t="s">
        <v>38</v>
      </c>
      <c r="K186" s="14" t="s">
        <v>8</v>
      </c>
      <c r="L186" s="16" t="n">
        <v>15390</v>
      </c>
      <c r="M186" s="16" t="n">
        <v>15390</v>
      </c>
      <c r="N186" s="17" t="s">
        <v>200</v>
      </c>
      <c r="O186" s="15" t="s">
        <v>201</v>
      </c>
      <c r="P186" s="13" t="n">
        <v>66027213215</v>
      </c>
      <c r="Q186" s="19" t="n">
        <v>243294</v>
      </c>
      <c r="R186" s="19" t="n">
        <v>243297</v>
      </c>
    </row>
    <row r="187" customFormat="false" ht="24" hidden="false" customHeight="false" outlineLevel="0" collapsed="false">
      <c r="A187" s="13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407</v>
      </c>
      <c r="H187" s="16" t="n">
        <v>4950</v>
      </c>
      <c r="I187" s="14" t="s">
        <v>37</v>
      </c>
      <c r="J187" s="14" t="s">
        <v>38</v>
      </c>
      <c r="K187" s="14" t="s">
        <v>8</v>
      </c>
      <c r="L187" s="16" t="n">
        <v>4950</v>
      </c>
      <c r="M187" s="16" t="n">
        <v>4950</v>
      </c>
      <c r="N187" s="17" t="s">
        <v>95</v>
      </c>
      <c r="O187" s="15" t="s">
        <v>96</v>
      </c>
      <c r="P187" s="13" t="n">
        <v>66027100902</v>
      </c>
      <c r="Q187" s="19" t="n">
        <v>243298</v>
      </c>
      <c r="R187" s="19" t="n">
        <v>243305</v>
      </c>
    </row>
    <row r="188" customFormat="false" ht="24" hidden="false" customHeight="false" outlineLevel="0" collapsed="false">
      <c r="A188" s="13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408</v>
      </c>
      <c r="H188" s="16" t="n">
        <v>15790</v>
      </c>
      <c r="I188" s="14" t="s">
        <v>37</v>
      </c>
      <c r="J188" s="14" t="s">
        <v>38</v>
      </c>
      <c r="K188" s="14" t="s">
        <v>8</v>
      </c>
      <c r="L188" s="16" t="n">
        <v>15790</v>
      </c>
      <c r="M188" s="16" t="n">
        <v>15790</v>
      </c>
      <c r="N188" s="17" t="s">
        <v>53</v>
      </c>
      <c r="O188" s="15" t="s">
        <v>54</v>
      </c>
      <c r="P188" s="13" t="n">
        <v>66027037227</v>
      </c>
      <c r="Q188" s="19" t="n">
        <v>243299</v>
      </c>
      <c r="R188" s="19" t="n">
        <v>243314</v>
      </c>
    </row>
    <row r="189" customFormat="false" ht="24" hidden="false" customHeight="false" outlineLevel="0" collapsed="false">
      <c r="A189" s="13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409</v>
      </c>
      <c r="H189" s="16" t="n">
        <v>47000</v>
      </c>
      <c r="I189" s="14" t="s">
        <v>37</v>
      </c>
      <c r="J189" s="14" t="s">
        <v>38</v>
      </c>
      <c r="K189" s="14" t="s">
        <v>8</v>
      </c>
      <c r="L189" s="16" t="n">
        <v>47000</v>
      </c>
      <c r="M189" s="16" t="n">
        <v>47000</v>
      </c>
      <c r="N189" s="17" t="s">
        <v>410</v>
      </c>
      <c r="O189" s="15" t="s">
        <v>411</v>
      </c>
      <c r="P189" s="13" t="n">
        <v>66027094264</v>
      </c>
      <c r="Q189" s="19" t="n">
        <v>243299</v>
      </c>
      <c r="R189" s="19" t="n">
        <v>243329</v>
      </c>
    </row>
    <row r="190" customFormat="false" ht="24" hidden="false" customHeight="false" outlineLevel="0" collapsed="false">
      <c r="A190" s="13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412</v>
      </c>
      <c r="H190" s="16" t="n">
        <v>23540</v>
      </c>
      <c r="I190" s="14" t="s">
        <v>37</v>
      </c>
      <c r="J190" s="14" t="s">
        <v>38</v>
      </c>
      <c r="K190" s="14" t="s">
        <v>8</v>
      </c>
      <c r="L190" s="16" t="n">
        <v>23540</v>
      </c>
      <c r="M190" s="16" t="n">
        <v>23540</v>
      </c>
      <c r="N190" s="17" t="s">
        <v>413</v>
      </c>
      <c r="O190" s="15" t="s">
        <v>414</v>
      </c>
      <c r="P190" s="13" t="n">
        <v>66027092911</v>
      </c>
      <c r="Q190" s="19" t="n">
        <v>243299</v>
      </c>
      <c r="R190" s="19" t="n">
        <v>243329</v>
      </c>
    </row>
    <row r="191" customFormat="false" ht="24" hidden="false" customHeight="false" outlineLevel="0" collapsed="false">
      <c r="A191" s="13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415</v>
      </c>
      <c r="H191" s="16" t="n">
        <v>49628</v>
      </c>
      <c r="I191" s="14" t="s">
        <v>37</v>
      </c>
      <c r="J191" s="14" t="s">
        <v>38</v>
      </c>
      <c r="K191" s="14" t="s">
        <v>8</v>
      </c>
      <c r="L191" s="16" t="n">
        <v>49628</v>
      </c>
      <c r="M191" s="16" t="n">
        <v>49628</v>
      </c>
      <c r="N191" s="17" t="s">
        <v>53</v>
      </c>
      <c r="O191" s="15" t="s">
        <v>54</v>
      </c>
      <c r="P191" s="13" t="n">
        <v>66027355107</v>
      </c>
      <c r="Q191" s="19" t="n">
        <v>243301</v>
      </c>
      <c r="R191" s="19" t="n">
        <v>243316</v>
      </c>
    </row>
    <row r="192" customFormat="false" ht="24" hidden="false" customHeight="false" outlineLevel="0" collapsed="false">
      <c r="A192" s="13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416</v>
      </c>
      <c r="H192" s="16" t="n">
        <v>25000</v>
      </c>
      <c r="I192" s="14" t="s">
        <v>37</v>
      </c>
      <c r="J192" s="14" t="s">
        <v>38</v>
      </c>
      <c r="K192" s="14" t="s">
        <v>8</v>
      </c>
      <c r="L192" s="16" t="n">
        <v>25000</v>
      </c>
      <c r="M192" s="16" t="n">
        <v>25000</v>
      </c>
      <c r="N192" s="17" t="s">
        <v>417</v>
      </c>
      <c r="O192" s="15" t="s">
        <v>418</v>
      </c>
      <c r="P192" s="13" t="n">
        <v>66027379072</v>
      </c>
      <c r="Q192" s="19" t="n">
        <v>243304</v>
      </c>
      <c r="R192" s="19" t="n">
        <v>243311</v>
      </c>
    </row>
    <row r="193" customFormat="false" ht="24" hidden="false" customHeight="false" outlineLevel="0" collapsed="false">
      <c r="A193" s="13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419</v>
      </c>
      <c r="H193" s="16" t="n">
        <v>93958</v>
      </c>
      <c r="I193" s="14" t="s">
        <v>37</v>
      </c>
      <c r="J193" s="14" t="s">
        <v>38</v>
      </c>
      <c r="K193" s="14" t="s">
        <v>8</v>
      </c>
      <c r="L193" s="16" t="n">
        <v>93958</v>
      </c>
      <c r="M193" s="16" t="n">
        <v>93958</v>
      </c>
      <c r="N193" s="17" t="s">
        <v>95</v>
      </c>
      <c r="O193" s="15" t="s">
        <v>96</v>
      </c>
      <c r="P193" s="13" t="n">
        <v>66027398439</v>
      </c>
      <c r="Q193" s="19" t="n">
        <v>243305</v>
      </c>
      <c r="R193" s="19" t="n">
        <v>243335</v>
      </c>
    </row>
    <row r="194" customFormat="false" ht="24" hidden="false" customHeight="false" outlineLevel="0" collapsed="false">
      <c r="A194" s="13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420</v>
      </c>
      <c r="H194" s="16" t="n">
        <v>79003</v>
      </c>
      <c r="I194" s="14" t="s">
        <v>37</v>
      </c>
      <c r="J194" s="14" t="s">
        <v>38</v>
      </c>
      <c r="K194" s="14" t="s">
        <v>8</v>
      </c>
      <c r="L194" s="16" t="n">
        <v>79003</v>
      </c>
      <c r="M194" s="16" t="n">
        <v>79003</v>
      </c>
      <c r="N194" s="17" t="s">
        <v>176</v>
      </c>
      <c r="O194" s="15" t="s">
        <v>177</v>
      </c>
      <c r="P194" s="13" t="n">
        <v>66027404841</v>
      </c>
      <c r="Q194" s="19" t="n">
        <v>243305</v>
      </c>
      <c r="R194" s="19" t="n">
        <v>243320</v>
      </c>
    </row>
    <row r="195" customFormat="false" ht="24" hidden="false" customHeight="false" outlineLevel="0" collapsed="false">
      <c r="A195" s="13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421</v>
      </c>
      <c r="H195" s="16" t="n">
        <v>5000</v>
      </c>
      <c r="I195" s="14" t="s">
        <v>37</v>
      </c>
      <c r="J195" s="14" t="s">
        <v>38</v>
      </c>
      <c r="K195" s="14" t="s">
        <v>8</v>
      </c>
      <c r="L195" s="16" t="n">
        <v>5000</v>
      </c>
      <c r="M195" s="16" t="n">
        <v>5000</v>
      </c>
      <c r="N195" s="17" t="s">
        <v>176</v>
      </c>
      <c r="O195" s="15" t="s">
        <v>177</v>
      </c>
      <c r="P195" s="13" t="n">
        <v>66027409706</v>
      </c>
      <c r="Q195" s="19" t="n">
        <v>243305</v>
      </c>
      <c r="R195" s="19" t="n">
        <v>243311</v>
      </c>
    </row>
    <row r="196" customFormat="false" ht="24" hidden="false" customHeight="false" outlineLevel="0" collapsed="false">
      <c r="A196" s="13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422</v>
      </c>
      <c r="H196" s="16" t="n">
        <v>4980</v>
      </c>
      <c r="I196" s="14" t="s">
        <v>37</v>
      </c>
      <c r="J196" s="14" t="s">
        <v>38</v>
      </c>
      <c r="K196" s="14" t="s">
        <v>8</v>
      </c>
      <c r="L196" s="16" t="n">
        <v>4980</v>
      </c>
      <c r="M196" s="16" t="n">
        <v>4980</v>
      </c>
      <c r="N196" s="17" t="s">
        <v>176</v>
      </c>
      <c r="O196" s="15" t="s">
        <v>177</v>
      </c>
      <c r="P196" s="13" t="n">
        <v>66027410223</v>
      </c>
      <c r="Q196" s="19" t="n">
        <v>243305</v>
      </c>
      <c r="R196" s="19" t="n">
        <v>243311</v>
      </c>
    </row>
    <row r="197" customFormat="false" ht="24" hidden="false" customHeight="false" outlineLevel="0" collapsed="false">
      <c r="A197" s="13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423</v>
      </c>
      <c r="H197" s="16" t="n">
        <v>4560</v>
      </c>
      <c r="I197" s="14" t="s">
        <v>37</v>
      </c>
      <c r="J197" s="14" t="s">
        <v>38</v>
      </c>
      <c r="K197" s="14" t="s">
        <v>8</v>
      </c>
      <c r="L197" s="16" t="n">
        <v>4560</v>
      </c>
      <c r="M197" s="16" t="n">
        <v>4560</v>
      </c>
      <c r="N197" s="17" t="s">
        <v>351</v>
      </c>
      <c r="O197" s="15" t="s">
        <v>352</v>
      </c>
      <c r="P197" s="13" t="n">
        <v>66027413885</v>
      </c>
      <c r="Q197" s="19" t="n">
        <v>243305</v>
      </c>
      <c r="R197" s="19" t="n">
        <v>243311</v>
      </c>
    </row>
    <row r="198" customFormat="false" ht="24" hidden="false" customHeight="false" outlineLevel="0" collapsed="false">
      <c r="A198" s="13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424</v>
      </c>
      <c r="H198" s="16" t="n">
        <v>42905</v>
      </c>
      <c r="I198" s="14" t="s">
        <v>37</v>
      </c>
      <c r="J198" s="14" t="s">
        <v>38</v>
      </c>
      <c r="K198" s="14" t="s">
        <v>8</v>
      </c>
      <c r="L198" s="16" t="n">
        <v>42905</v>
      </c>
      <c r="M198" s="16" t="n">
        <v>42905</v>
      </c>
      <c r="N198" s="17" t="s">
        <v>249</v>
      </c>
      <c r="O198" s="15" t="s">
        <v>250</v>
      </c>
      <c r="P198" s="13" t="n">
        <v>66027373884</v>
      </c>
      <c r="Q198" s="19" t="n">
        <v>243306</v>
      </c>
      <c r="R198" s="19" t="n">
        <v>243321</v>
      </c>
    </row>
    <row r="199" customFormat="false" ht="24" hidden="false" customHeight="false" outlineLevel="0" collapsed="false">
      <c r="A199" s="13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425</v>
      </c>
      <c r="H199" s="16" t="n">
        <v>19956</v>
      </c>
      <c r="I199" s="14" t="s">
        <v>37</v>
      </c>
      <c r="J199" s="14" t="s">
        <v>38</v>
      </c>
      <c r="K199" s="14" t="s">
        <v>8</v>
      </c>
      <c r="L199" s="16" t="n">
        <v>19956</v>
      </c>
      <c r="M199" s="16" t="n">
        <v>19956</v>
      </c>
      <c r="N199" s="17" t="s">
        <v>95</v>
      </c>
      <c r="O199" s="15" t="s">
        <v>96</v>
      </c>
      <c r="P199" s="13" t="n">
        <v>66027496942</v>
      </c>
      <c r="Q199" s="19" t="n">
        <v>243308</v>
      </c>
      <c r="R199" s="19" t="n">
        <v>243315</v>
      </c>
    </row>
    <row r="200" customFormat="false" ht="24" hidden="false" customHeight="false" outlineLevel="0" collapsed="false">
      <c r="A200" s="13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426</v>
      </c>
      <c r="H200" s="16" t="n">
        <v>57800</v>
      </c>
      <c r="I200" s="14" t="s">
        <v>37</v>
      </c>
      <c r="J200" s="14" t="s">
        <v>38</v>
      </c>
      <c r="K200" s="14" t="s">
        <v>8</v>
      </c>
      <c r="L200" s="16" t="n">
        <v>57800</v>
      </c>
      <c r="M200" s="16" t="n">
        <v>57800</v>
      </c>
      <c r="N200" s="17" t="s">
        <v>53</v>
      </c>
      <c r="O200" s="15" t="s">
        <v>54</v>
      </c>
      <c r="P200" s="13" t="n">
        <v>66027232789</v>
      </c>
      <c r="Q200" s="19" t="n">
        <v>243301</v>
      </c>
      <c r="R200" s="19" t="n">
        <v>243331</v>
      </c>
    </row>
    <row r="201" customFormat="false" ht="24" hidden="false" customHeight="false" outlineLevel="0" collapsed="false">
      <c r="A201" s="13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427</v>
      </c>
      <c r="H201" s="16" t="n">
        <v>36300</v>
      </c>
      <c r="I201" s="14" t="s">
        <v>37</v>
      </c>
      <c r="J201" s="14" t="s">
        <v>38</v>
      </c>
      <c r="K201" s="14" t="s">
        <v>8</v>
      </c>
      <c r="L201" s="16" t="n">
        <v>36300</v>
      </c>
      <c r="M201" s="16" t="n">
        <v>36300</v>
      </c>
      <c r="N201" s="17" t="s">
        <v>53</v>
      </c>
      <c r="O201" s="15" t="s">
        <v>54</v>
      </c>
      <c r="P201" s="13" t="n">
        <v>66027325997</v>
      </c>
      <c r="Q201" s="19" t="n">
        <v>243300</v>
      </c>
      <c r="R201" s="19" t="n">
        <v>243315</v>
      </c>
    </row>
    <row r="202" customFormat="false" ht="24" hidden="false" customHeight="false" outlineLevel="0" collapsed="false">
      <c r="A202" s="13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428</v>
      </c>
      <c r="H202" s="16" t="n">
        <v>40715</v>
      </c>
      <c r="I202" s="14" t="s">
        <v>37</v>
      </c>
      <c r="J202" s="14" t="s">
        <v>38</v>
      </c>
      <c r="K202" s="14" t="s">
        <v>8</v>
      </c>
      <c r="L202" s="16" t="n">
        <v>40715</v>
      </c>
      <c r="M202" s="16" t="n">
        <v>40715</v>
      </c>
      <c r="N202" s="17" t="s">
        <v>429</v>
      </c>
      <c r="O202" s="15" t="s">
        <v>430</v>
      </c>
      <c r="P202" s="13" t="n">
        <v>66027231157</v>
      </c>
      <c r="Q202" s="19" t="n">
        <v>243301</v>
      </c>
      <c r="R202" s="19" t="n">
        <v>243526</v>
      </c>
    </row>
    <row r="203" customFormat="false" ht="24" hidden="false" customHeight="false" outlineLevel="0" collapsed="false">
      <c r="A203" s="13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5" t="s">
        <v>431</v>
      </c>
      <c r="H203" s="16" t="n">
        <v>29663</v>
      </c>
      <c r="I203" s="14" t="s">
        <v>37</v>
      </c>
      <c r="J203" s="14" t="s">
        <v>38</v>
      </c>
      <c r="K203" s="14" t="s">
        <v>8</v>
      </c>
      <c r="L203" s="16" t="n">
        <v>29663</v>
      </c>
      <c r="M203" s="16" t="n">
        <v>29663</v>
      </c>
      <c r="N203" s="17" t="s">
        <v>95</v>
      </c>
      <c r="O203" s="15" t="s">
        <v>96</v>
      </c>
      <c r="P203" s="13" t="n">
        <v>66037067022</v>
      </c>
      <c r="Q203" s="19" t="n">
        <v>243315</v>
      </c>
      <c r="R203" s="19" t="n">
        <v>243345</v>
      </c>
    </row>
    <row r="204" customFormat="false" ht="24" hidden="false" customHeight="false" outlineLevel="0" collapsed="false">
      <c r="A204" s="13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5" t="s">
        <v>432</v>
      </c>
      <c r="H204" s="16" t="n">
        <v>11750</v>
      </c>
      <c r="I204" s="14" t="s">
        <v>37</v>
      </c>
      <c r="J204" s="14" t="s">
        <v>38</v>
      </c>
      <c r="K204" s="14" t="s">
        <v>8</v>
      </c>
      <c r="L204" s="16" t="n">
        <v>11750</v>
      </c>
      <c r="M204" s="16" t="n">
        <v>11750</v>
      </c>
      <c r="N204" s="17" t="s">
        <v>298</v>
      </c>
      <c r="O204" s="15" t="s">
        <v>299</v>
      </c>
      <c r="P204" s="13" t="n">
        <v>66037098280</v>
      </c>
      <c r="Q204" s="19" t="n">
        <v>243319</v>
      </c>
      <c r="R204" s="19" t="n">
        <v>243350</v>
      </c>
    </row>
    <row r="205" customFormat="false" ht="24" hidden="false" customHeight="false" outlineLevel="0" collapsed="false">
      <c r="A205" s="13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5" t="s">
        <v>433</v>
      </c>
      <c r="H205" s="16" t="n">
        <v>15000</v>
      </c>
      <c r="I205" s="14" t="s">
        <v>37</v>
      </c>
      <c r="J205" s="14" t="s">
        <v>38</v>
      </c>
      <c r="K205" s="14" t="s">
        <v>8</v>
      </c>
      <c r="L205" s="16" t="n">
        <v>15000</v>
      </c>
      <c r="M205" s="16" t="n">
        <v>15000</v>
      </c>
      <c r="N205" s="17" t="s">
        <v>100</v>
      </c>
      <c r="O205" s="15" t="s">
        <v>101</v>
      </c>
      <c r="P205" s="13" t="n">
        <v>66037100012</v>
      </c>
      <c r="Q205" s="19" t="n">
        <v>243319</v>
      </c>
      <c r="R205" s="19" t="n">
        <v>243349</v>
      </c>
    </row>
    <row r="206" customFormat="false" ht="24" hidden="false" customHeight="false" outlineLevel="0" collapsed="false">
      <c r="A206" s="13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5" t="s">
        <v>434</v>
      </c>
      <c r="H206" s="16" t="n">
        <v>75000</v>
      </c>
      <c r="I206" s="14" t="s">
        <v>37</v>
      </c>
      <c r="J206" s="14" t="s">
        <v>38</v>
      </c>
      <c r="K206" s="14" t="s">
        <v>8</v>
      </c>
      <c r="L206" s="16" t="n">
        <v>75000</v>
      </c>
      <c r="M206" s="16" t="n">
        <v>75000</v>
      </c>
      <c r="N206" s="17" t="s">
        <v>435</v>
      </c>
      <c r="O206" s="15" t="s">
        <v>436</v>
      </c>
      <c r="P206" s="13" t="n">
        <v>66037070003</v>
      </c>
      <c r="Q206" s="19" t="n">
        <v>243320</v>
      </c>
      <c r="R206" s="19" t="n">
        <v>243350</v>
      </c>
    </row>
    <row r="207" customFormat="false" ht="24" hidden="false" customHeight="false" outlineLevel="0" collapsed="false">
      <c r="A207" s="13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5" t="s">
        <v>437</v>
      </c>
      <c r="H207" s="16" t="n">
        <v>13680</v>
      </c>
      <c r="I207" s="14" t="s">
        <v>37</v>
      </c>
      <c r="J207" s="14" t="s">
        <v>38</v>
      </c>
      <c r="K207" s="14" t="s">
        <v>8</v>
      </c>
      <c r="L207" s="16" t="n">
        <v>13680</v>
      </c>
      <c r="M207" s="16" t="n">
        <v>13680</v>
      </c>
      <c r="N207" s="17" t="s">
        <v>438</v>
      </c>
      <c r="O207" s="15" t="s">
        <v>439</v>
      </c>
      <c r="P207" s="13" t="n">
        <v>66037224488</v>
      </c>
      <c r="Q207" s="19" t="n">
        <v>243325</v>
      </c>
      <c r="R207" s="19" t="n">
        <v>243355</v>
      </c>
    </row>
    <row r="208" customFormat="false" ht="24" hidden="false" customHeight="false" outlineLevel="0" collapsed="false">
      <c r="A208" s="13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5" t="s">
        <v>440</v>
      </c>
      <c r="H208" s="16" t="n">
        <v>6000</v>
      </c>
      <c r="I208" s="14" t="s">
        <v>37</v>
      </c>
      <c r="J208" s="14" t="s">
        <v>38</v>
      </c>
      <c r="K208" s="14" t="s">
        <v>8</v>
      </c>
      <c r="L208" s="16" t="n">
        <v>6000</v>
      </c>
      <c r="M208" s="16" t="n">
        <v>6000</v>
      </c>
      <c r="N208" s="17" t="s">
        <v>441</v>
      </c>
      <c r="O208" s="15" t="s">
        <v>442</v>
      </c>
      <c r="P208" s="13" t="n">
        <v>66037371280</v>
      </c>
      <c r="Q208" s="19" t="n">
        <v>243334</v>
      </c>
      <c r="R208" s="19" t="n">
        <v>243336</v>
      </c>
    </row>
    <row r="209" customFormat="false" ht="24" hidden="false" customHeight="false" outlineLevel="0" collapsed="false">
      <c r="A209" s="13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5" t="s">
        <v>443</v>
      </c>
      <c r="H209" s="16" t="n">
        <v>4830</v>
      </c>
      <c r="I209" s="14" t="s">
        <v>37</v>
      </c>
      <c r="J209" s="14" t="s">
        <v>38</v>
      </c>
      <c r="K209" s="14" t="s">
        <v>8</v>
      </c>
      <c r="L209" s="16" t="n">
        <v>4830</v>
      </c>
      <c r="M209" s="16" t="n">
        <v>4830</v>
      </c>
      <c r="N209" s="17" t="s">
        <v>53</v>
      </c>
      <c r="O209" s="15" t="s">
        <v>54</v>
      </c>
      <c r="P209" s="13" t="n">
        <v>66037588326</v>
      </c>
      <c r="Q209" s="19" t="n">
        <v>243343</v>
      </c>
      <c r="R209" s="19" t="n">
        <v>243358</v>
      </c>
    </row>
    <row r="210" customFormat="false" ht="24" hidden="false" customHeight="false" outlineLevel="0" collapsed="false">
      <c r="A210" s="13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5" t="s">
        <v>444</v>
      </c>
      <c r="H210" s="16" t="n">
        <v>5250</v>
      </c>
      <c r="I210" s="14" t="s">
        <v>37</v>
      </c>
      <c r="J210" s="14" t="s">
        <v>38</v>
      </c>
      <c r="K210" s="14" t="s">
        <v>8</v>
      </c>
      <c r="L210" s="16" t="n">
        <v>5250</v>
      </c>
      <c r="M210" s="16" t="n">
        <v>5250</v>
      </c>
      <c r="N210" s="17" t="s">
        <v>315</v>
      </c>
      <c r="O210" s="15" t="s">
        <v>316</v>
      </c>
      <c r="P210" s="13" t="n">
        <v>66037016278</v>
      </c>
      <c r="Q210" s="19" t="n">
        <v>243320</v>
      </c>
      <c r="R210" s="19" t="n">
        <v>243350</v>
      </c>
    </row>
    <row r="211" customFormat="false" ht="24" hidden="false" customHeight="false" outlineLevel="0" collapsed="false">
      <c r="A211" s="13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5" t="s">
        <v>445</v>
      </c>
      <c r="H211" s="16" t="n">
        <v>18360</v>
      </c>
      <c r="I211" s="14" t="s">
        <v>37</v>
      </c>
      <c r="J211" s="14" t="s">
        <v>38</v>
      </c>
      <c r="K211" s="14" t="s">
        <v>8</v>
      </c>
      <c r="L211" s="16" t="n">
        <v>18360</v>
      </c>
      <c r="M211" s="16" t="n">
        <v>18360</v>
      </c>
      <c r="N211" s="17" t="s">
        <v>446</v>
      </c>
      <c r="O211" s="15" t="s">
        <v>447</v>
      </c>
      <c r="P211" s="13" t="n">
        <v>66037151120</v>
      </c>
      <c r="Q211" s="19" t="n">
        <v>243321</v>
      </c>
      <c r="R211" s="19" t="n">
        <v>243381</v>
      </c>
    </row>
    <row r="212" customFormat="false" ht="24" hidden="false" customHeight="false" outlineLevel="0" collapsed="false">
      <c r="A212" s="13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5" t="s">
        <v>448</v>
      </c>
      <c r="H212" s="16" t="n">
        <v>59400</v>
      </c>
      <c r="I212" s="14" t="s">
        <v>37</v>
      </c>
      <c r="J212" s="14" t="s">
        <v>38</v>
      </c>
      <c r="K212" s="14" t="s">
        <v>8</v>
      </c>
      <c r="L212" s="16" t="n">
        <v>59400</v>
      </c>
      <c r="M212" s="16" t="n">
        <v>59400</v>
      </c>
      <c r="N212" s="17" t="s">
        <v>449</v>
      </c>
      <c r="O212" s="15" t="s">
        <v>450</v>
      </c>
      <c r="P212" s="13" t="n">
        <v>66037179560</v>
      </c>
      <c r="Q212" s="19" t="n">
        <v>243322</v>
      </c>
      <c r="R212" s="19" t="n">
        <v>243526</v>
      </c>
    </row>
    <row r="213" customFormat="false" ht="24" hidden="false" customHeight="false" outlineLevel="0" collapsed="false">
      <c r="A213" s="13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5" t="s">
        <v>451</v>
      </c>
      <c r="H213" s="16" t="n">
        <v>23160</v>
      </c>
      <c r="I213" s="14" t="s">
        <v>37</v>
      </c>
      <c r="J213" s="14" t="s">
        <v>38</v>
      </c>
      <c r="K213" s="14" t="s">
        <v>8</v>
      </c>
      <c r="L213" s="16" t="n">
        <v>23160</v>
      </c>
      <c r="M213" s="16" t="n">
        <v>23160</v>
      </c>
      <c r="N213" s="17" t="s">
        <v>61</v>
      </c>
      <c r="O213" s="15" t="s">
        <v>62</v>
      </c>
      <c r="P213" s="13" t="n">
        <v>66037188933</v>
      </c>
      <c r="Q213" s="19" t="n">
        <v>243322</v>
      </c>
      <c r="R213" s="19" t="n">
        <v>243337</v>
      </c>
    </row>
    <row r="214" customFormat="false" ht="24" hidden="false" customHeight="false" outlineLevel="0" collapsed="false">
      <c r="A214" s="13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5" t="s">
        <v>452</v>
      </c>
      <c r="H214" s="16" t="n">
        <v>2400</v>
      </c>
      <c r="I214" s="14" t="s">
        <v>37</v>
      </c>
      <c r="J214" s="14" t="s">
        <v>38</v>
      </c>
      <c r="K214" s="14" t="s">
        <v>8</v>
      </c>
      <c r="L214" s="16" t="n">
        <v>2400</v>
      </c>
      <c r="M214" s="16" t="n">
        <v>2400</v>
      </c>
      <c r="N214" s="17" t="s">
        <v>61</v>
      </c>
      <c r="O214" s="15" t="s">
        <v>62</v>
      </c>
      <c r="P214" s="13" t="n">
        <v>66037189253</v>
      </c>
      <c r="Q214" s="19" t="n">
        <v>243322</v>
      </c>
      <c r="R214" s="19" t="n">
        <v>243337</v>
      </c>
    </row>
    <row r="215" customFormat="false" ht="24" hidden="false" customHeight="false" outlineLevel="0" collapsed="false">
      <c r="A215" s="13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5" t="s">
        <v>453</v>
      </c>
      <c r="H215" s="16" t="n">
        <v>11300</v>
      </c>
      <c r="I215" s="14" t="s">
        <v>37</v>
      </c>
      <c r="J215" s="14" t="s">
        <v>38</v>
      </c>
      <c r="K215" s="14" t="s">
        <v>8</v>
      </c>
      <c r="L215" s="16" t="n">
        <v>11300</v>
      </c>
      <c r="M215" s="16" t="n">
        <v>11300</v>
      </c>
      <c r="N215" s="17" t="s">
        <v>61</v>
      </c>
      <c r="O215" s="15" t="s">
        <v>62</v>
      </c>
      <c r="P215" s="13" t="n">
        <v>66037309294</v>
      </c>
      <c r="Q215" s="19" t="n">
        <v>243328</v>
      </c>
      <c r="R215" s="19" t="n">
        <v>243335</v>
      </c>
    </row>
    <row r="216" customFormat="false" ht="24" hidden="false" customHeight="false" outlineLevel="0" collapsed="false">
      <c r="A216" s="13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5" t="s">
        <v>454</v>
      </c>
      <c r="H216" s="16" t="n">
        <v>100000</v>
      </c>
      <c r="I216" s="14" t="s">
        <v>37</v>
      </c>
      <c r="J216" s="14" t="s">
        <v>38</v>
      </c>
      <c r="K216" s="14" t="s">
        <v>8</v>
      </c>
      <c r="L216" s="16" t="n">
        <v>100000</v>
      </c>
      <c r="M216" s="16" t="n">
        <v>100000</v>
      </c>
      <c r="N216" s="17" t="s">
        <v>455</v>
      </c>
      <c r="O216" s="15" t="s">
        <v>160</v>
      </c>
      <c r="P216" s="13" t="n">
        <v>66037359850</v>
      </c>
      <c r="Q216" s="19" t="n">
        <v>243329</v>
      </c>
      <c r="R216" s="19" t="n">
        <v>243389</v>
      </c>
    </row>
    <row r="217" customFormat="false" ht="24" hidden="false" customHeight="false" outlineLevel="0" collapsed="false">
      <c r="A217" s="13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5" t="s">
        <v>303</v>
      </c>
      <c r="H217" s="16" t="n">
        <v>4930</v>
      </c>
      <c r="I217" s="14" t="s">
        <v>37</v>
      </c>
      <c r="J217" s="14" t="s">
        <v>38</v>
      </c>
      <c r="K217" s="14" t="s">
        <v>8</v>
      </c>
      <c r="L217" s="16" t="n">
        <v>4930</v>
      </c>
      <c r="M217" s="16" t="n">
        <v>4930</v>
      </c>
      <c r="N217" s="17" t="s">
        <v>53</v>
      </c>
      <c r="O217" s="15" t="s">
        <v>54</v>
      </c>
      <c r="P217" s="13" t="n">
        <v>66037427920</v>
      </c>
      <c r="Q217" s="19" t="n">
        <v>243334</v>
      </c>
      <c r="R217" s="19" t="n">
        <v>243364</v>
      </c>
    </row>
    <row r="218" customFormat="false" ht="24" hidden="false" customHeight="false" outlineLevel="0" collapsed="false">
      <c r="A218" s="13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5" t="s">
        <v>456</v>
      </c>
      <c r="H218" s="16" t="n">
        <v>648</v>
      </c>
      <c r="I218" s="14" t="s">
        <v>37</v>
      </c>
      <c r="J218" s="14" t="s">
        <v>38</v>
      </c>
      <c r="K218" s="14" t="s">
        <v>8</v>
      </c>
      <c r="L218" s="16" t="n">
        <v>648</v>
      </c>
      <c r="M218" s="16" t="n">
        <v>648</v>
      </c>
      <c r="N218" s="17" t="s">
        <v>61</v>
      </c>
      <c r="O218" s="15" t="s">
        <v>62</v>
      </c>
      <c r="P218" s="13" t="n">
        <v>66037370428</v>
      </c>
      <c r="Q218" s="19" t="n">
        <v>243334</v>
      </c>
      <c r="R218" s="19" t="n">
        <v>243336</v>
      </c>
    </row>
    <row r="219" customFormat="false" ht="24" hidden="false" customHeight="false" outlineLevel="0" collapsed="false">
      <c r="A219" s="13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5" t="s">
        <v>457</v>
      </c>
      <c r="H219" s="16" t="n">
        <v>6400</v>
      </c>
      <c r="I219" s="14" t="s">
        <v>37</v>
      </c>
      <c r="J219" s="14" t="s">
        <v>38</v>
      </c>
      <c r="K219" s="14" t="s">
        <v>8</v>
      </c>
      <c r="L219" s="16" t="n">
        <v>6400</v>
      </c>
      <c r="M219" s="16" t="n">
        <v>6400</v>
      </c>
      <c r="N219" s="17" t="s">
        <v>378</v>
      </c>
      <c r="O219" s="15" t="s">
        <v>379</v>
      </c>
      <c r="P219" s="13" t="n">
        <v>66037408267</v>
      </c>
      <c r="Q219" s="19" t="n">
        <v>243334</v>
      </c>
      <c r="R219" s="19" t="n">
        <v>243336</v>
      </c>
    </row>
    <row r="220" customFormat="false" ht="24" hidden="false" customHeight="false" outlineLevel="0" collapsed="false">
      <c r="A220" s="13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5" t="s">
        <v>458</v>
      </c>
      <c r="H220" s="16" t="n">
        <v>225000</v>
      </c>
      <c r="I220" s="14" t="s">
        <v>37</v>
      </c>
      <c r="J220" s="14" t="s">
        <v>38</v>
      </c>
      <c r="K220" s="14" t="s">
        <v>8</v>
      </c>
      <c r="L220" s="16" t="n">
        <v>225000</v>
      </c>
      <c r="M220" s="16" t="n">
        <v>225000</v>
      </c>
      <c r="N220" s="17" t="s">
        <v>459</v>
      </c>
      <c r="O220" s="15" t="s">
        <v>460</v>
      </c>
      <c r="P220" s="13" t="n">
        <v>66037406093</v>
      </c>
      <c r="Q220" s="19" t="n">
        <v>243334</v>
      </c>
      <c r="R220" s="19" t="n">
        <v>243344</v>
      </c>
    </row>
    <row r="221" customFormat="false" ht="24" hidden="false" customHeight="false" outlineLevel="0" collapsed="false">
      <c r="A221" s="13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5" t="s">
        <v>461</v>
      </c>
      <c r="H221" s="16" t="n">
        <v>6700</v>
      </c>
      <c r="I221" s="14" t="s">
        <v>37</v>
      </c>
      <c r="J221" s="14" t="s">
        <v>38</v>
      </c>
      <c r="K221" s="14" t="s">
        <v>8</v>
      </c>
      <c r="L221" s="16" t="n">
        <v>6700</v>
      </c>
      <c r="M221" s="16" t="n">
        <v>6700</v>
      </c>
      <c r="N221" s="17" t="s">
        <v>69</v>
      </c>
      <c r="O221" s="15" t="s">
        <v>70</v>
      </c>
      <c r="P221" s="13" t="n">
        <v>66037580334</v>
      </c>
      <c r="Q221" s="19" t="n">
        <v>243341</v>
      </c>
      <c r="R221" s="19" t="n">
        <v>243348</v>
      </c>
    </row>
    <row r="222" customFormat="false" ht="24" hidden="false" customHeight="false" outlineLevel="0" collapsed="false">
      <c r="A222" s="13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5" t="s">
        <v>462</v>
      </c>
      <c r="H222" s="16" t="n">
        <v>12000</v>
      </c>
      <c r="I222" s="14" t="s">
        <v>37</v>
      </c>
      <c r="J222" s="14" t="s">
        <v>38</v>
      </c>
      <c r="K222" s="14" t="s">
        <v>8</v>
      </c>
      <c r="L222" s="16" t="n">
        <v>12000</v>
      </c>
      <c r="M222" s="16" t="n">
        <v>12000</v>
      </c>
      <c r="N222" s="17" t="s">
        <v>61</v>
      </c>
      <c r="O222" s="15" t="s">
        <v>62</v>
      </c>
      <c r="P222" s="13" t="n">
        <v>66037585940</v>
      </c>
      <c r="Q222" s="19" t="n">
        <v>243341</v>
      </c>
      <c r="R222" s="19" t="n">
        <v>243348</v>
      </c>
    </row>
    <row r="223" customFormat="false" ht="24" hidden="false" customHeight="false" outlineLevel="0" collapsed="false">
      <c r="A223" s="13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5" t="s">
        <v>388</v>
      </c>
      <c r="H223" s="16" t="n">
        <v>93520</v>
      </c>
      <c r="I223" s="14" t="s">
        <v>37</v>
      </c>
      <c r="J223" s="14" t="s">
        <v>38</v>
      </c>
      <c r="K223" s="14" t="s">
        <v>8</v>
      </c>
      <c r="L223" s="16" t="n">
        <v>93520</v>
      </c>
      <c r="M223" s="16" t="n">
        <v>93520</v>
      </c>
      <c r="N223" s="17" t="s">
        <v>298</v>
      </c>
      <c r="O223" s="15" t="s">
        <v>299</v>
      </c>
      <c r="P223" s="13" t="n">
        <v>66037623880</v>
      </c>
      <c r="Q223" s="19" t="n">
        <v>243342</v>
      </c>
      <c r="R223" s="19" t="n">
        <v>243402</v>
      </c>
    </row>
    <row r="224" customFormat="false" ht="24" hidden="false" customHeight="false" outlineLevel="0" collapsed="false">
      <c r="A224" s="13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5" t="s">
        <v>463</v>
      </c>
      <c r="H224" s="16" t="n">
        <v>54000</v>
      </c>
      <c r="I224" s="14" t="s">
        <v>37</v>
      </c>
      <c r="J224" s="14" t="s">
        <v>38</v>
      </c>
      <c r="K224" s="14" t="s">
        <v>8</v>
      </c>
      <c r="L224" s="16" t="n">
        <v>54000</v>
      </c>
      <c r="M224" s="16" t="n">
        <v>54000</v>
      </c>
      <c r="N224" s="17" t="s">
        <v>464</v>
      </c>
      <c r="O224" s="15" t="s">
        <v>465</v>
      </c>
      <c r="P224" s="13" t="n">
        <v>66037467873</v>
      </c>
      <c r="Q224" s="19" t="n">
        <v>243343</v>
      </c>
      <c r="R224" s="19" t="n">
        <v>243526</v>
      </c>
    </row>
    <row r="225" customFormat="false" ht="24" hidden="false" customHeight="false" outlineLevel="0" collapsed="false">
      <c r="A225" s="13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5" t="s">
        <v>466</v>
      </c>
      <c r="H225" s="16" t="n">
        <v>60000</v>
      </c>
      <c r="I225" s="14" t="s">
        <v>37</v>
      </c>
      <c r="J225" s="14" t="s">
        <v>38</v>
      </c>
      <c r="K225" s="14" t="s">
        <v>8</v>
      </c>
      <c r="L225" s="16" t="n">
        <v>60000</v>
      </c>
      <c r="M225" s="16" t="n">
        <v>60000</v>
      </c>
      <c r="N225" s="17" t="s">
        <v>467</v>
      </c>
      <c r="O225" s="15" t="s">
        <v>468</v>
      </c>
      <c r="P225" s="13" t="n">
        <v>66037616847</v>
      </c>
      <c r="Q225" s="19" t="n">
        <v>243343</v>
      </c>
      <c r="R225" s="19" t="n">
        <v>243526</v>
      </c>
    </row>
    <row r="226" customFormat="false" ht="24" hidden="false" customHeight="false" outlineLevel="0" collapsed="false">
      <c r="A226" s="13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5" t="s">
        <v>469</v>
      </c>
      <c r="H226" s="16" t="n">
        <v>115000</v>
      </c>
      <c r="I226" s="14" t="s">
        <v>37</v>
      </c>
      <c r="J226" s="14" t="s">
        <v>38</v>
      </c>
      <c r="K226" s="14" t="s">
        <v>8</v>
      </c>
      <c r="L226" s="16" t="n">
        <v>113000</v>
      </c>
      <c r="M226" s="16" t="n">
        <v>113000</v>
      </c>
      <c r="N226" s="17" t="s">
        <v>470</v>
      </c>
      <c r="O226" s="15" t="s">
        <v>471</v>
      </c>
      <c r="P226" s="13" t="n">
        <v>66027370691</v>
      </c>
      <c r="Q226" s="19" t="n">
        <v>243322</v>
      </c>
      <c r="R226" s="19" t="n">
        <v>243367</v>
      </c>
    </row>
    <row r="227" customFormat="false" ht="24" hidden="false" customHeight="false" outlineLevel="0" collapsed="false">
      <c r="A227" s="13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5" t="s">
        <v>472</v>
      </c>
      <c r="H227" s="16" t="n">
        <v>86000</v>
      </c>
      <c r="I227" s="14" t="s">
        <v>37</v>
      </c>
      <c r="J227" s="14" t="s">
        <v>38</v>
      </c>
      <c r="K227" s="14" t="s">
        <v>8</v>
      </c>
      <c r="L227" s="16" t="n">
        <v>86000</v>
      </c>
      <c r="M227" s="16" t="n">
        <v>86000</v>
      </c>
      <c r="N227" s="17" t="s">
        <v>470</v>
      </c>
      <c r="O227" s="15" t="s">
        <v>471</v>
      </c>
      <c r="P227" s="13" t="n">
        <v>66027367829</v>
      </c>
      <c r="Q227" s="19" t="n">
        <v>243322</v>
      </c>
      <c r="R227" s="19" t="n">
        <v>243367</v>
      </c>
    </row>
    <row r="228" customFormat="false" ht="24" hidden="false" customHeight="false" outlineLevel="0" collapsed="false">
      <c r="A228" s="13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5" t="s">
        <v>473</v>
      </c>
      <c r="H228" s="16" t="n">
        <v>659145.04</v>
      </c>
      <c r="I228" s="14" t="s">
        <v>37</v>
      </c>
      <c r="J228" s="14" t="s">
        <v>38</v>
      </c>
      <c r="K228" s="14" t="s">
        <v>8</v>
      </c>
      <c r="L228" s="16" t="n">
        <v>659145.04</v>
      </c>
      <c r="M228" s="16" t="n">
        <v>659145.04</v>
      </c>
      <c r="N228" s="17" t="s">
        <v>113</v>
      </c>
      <c r="O228" s="15" t="s">
        <v>114</v>
      </c>
      <c r="P228" s="13" t="n">
        <v>66037649935</v>
      </c>
      <c r="Q228" s="19" t="n">
        <v>243343</v>
      </c>
      <c r="R228" s="19" t="n">
        <v>243526</v>
      </c>
    </row>
    <row r="229" customFormat="false" ht="24" hidden="false" customHeight="false" outlineLevel="0" collapsed="false">
      <c r="A229" s="13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5" t="s">
        <v>474</v>
      </c>
      <c r="H229" s="16" t="n">
        <v>17859</v>
      </c>
      <c r="I229" s="14" t="s">
        <v>37</v>
      </c>
      <c r="J229" s="14" t="s">
        <v>38</v>
      </c>
      <c r="K229" s="14" t="s">
        <v>8</v>
      </c>
      <c r="L229" s="16" t="n">
        <v>17859</v>
      </c>
      <c r="M229" s="16" t="n">
        <v>17859</v>
      </c>
      <c r="N229" s="17" t="s">
        <v>116</v>
      </c>
      <c r="O229" s="15" t="s">
        <v>117</v>
      </c>
      <c r="P229" s="13" t="n">
        <v>66037218043</v>
      </c>
      <c r="Q229" s="19" t="n">
        <v>243327</v>
      </c>
      <c r="R229" s="19" t="n">
        <v>243387</v>
      </c>
    </row>
    <row r="230" customFormat="false" ht="24" hidden="false" customHeight="false" outlineLevel="0" collapsed="false">
      <c r="A230" s="13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5" t="s">
        <v>475</v>
      </c>
      <c r="H230" s="16" t="n">
        <v>19440</v>
      </c>
      <c r="I230" s="14" t="s">
        <v>37</v>
      </c>
      <c r="J230" s="14" t="s">
        <v>38</v>
      </c>
      <c r="K230" s="14" t="s">
        <v>8</v>
      </c>
      <c r="L230" s="16" t="n">
        <v>19440</v>
      </c>
      <c r="M230" s="16" t="n">
        <v>19440</v>
      </c>
      <c r="N230" s="17" t="s">
        <v>53</v>
      </c>
      <c r="O230" s="15" t="s">
        <v>54</v>
      </c>
      <c r="P230" s="13" t="n">
        <v>66037628383</v>
      </c>
      <c r="Q230" s="19" t="n">
        <v>243348</v>
      </c>
      <c r="R230" s="19" t="n">
        <v>243363</v>
      </c>
    </row>
    <row r="231" customFormat="false" ht="24" hidden="false" customHeight="false" outlineLevel="0" collapsed="false">
      <c r="A231" s="13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5" t="s">
        <v>476</v>
      </c>
      <c r="H231" s="16" t="n">
        <v>2030</v>
      </c>
      <c r="I231" s="14" t="s">
        <v>37</v>
      </c>
      <c r="J231" s="14" t="s">
        <v>38</v>
      </c>
      <c r="K231" s="14" t="s">
        <v>8</v>
      </c>
      <c r="L231" s="16" t="n">
        <v>2030</v>
      </c>
      <c r="M231" s="16" t="n">
        <v>2030</v>
      </c>
      <c r="N231" s="17" t="s">
        <v>340</v>
      </c>
      <c r="O231" s="15" t="s">
        <v>341</v>
      </c>
      <c r="P231" s="13" t="n">
        <v>66049059597</v>
      </c>
      <c r="Q231" s="19" t="n">
        <v>243350</v>
      </c>
      <c r="R231" s="19" t="n">
        <v>243356</v>
      </c>
    </row>
    <row r="232" customFormat="false" ht="24" hidden="false" customHeight="false" outlineLevel="0" collapsed="false">
      <c r="A232" s="13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5" t="s">
        <v>477</v>
      </c>
      <c r="H232" s="16" t="n">
        <v>7200</v>
      </c>
      <c r="I232" s="14" t="s">
        <v>37</v>
      </c>
      <c r="J232" s="14" t="s">
        <v>38</v>
      </c>
      <c r="K232" s="14" t="s">
        <v>8</v>
      </c>
      <c r="L232" s="16" t="n">
        <v>7200</v>
      </c>
      <c r="M232" s="16" t="n">
        <v>7200</v>
      </c>
      <c r="N232" s="17" t="s">
        <v>351</v>
      </c>
      <c r="O232" s="15" t="s">
        <v>352</v>
      </c>
      <c r="P232" s="13" t="n">
        <v>66049086021</v>
      </c>
      <c r="Q232" s="19" t="n">
        <v>243353</v>
      </c>
      <c r="R232" s="19" t="n">
        <v>243355</v>
      </c>
    </row>
    <row r="233" customFormat="false" ht="24" hidden="false" customHeight="false" outlineLevel="0" collapsed="false">
      <c r="A233" s="13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5" t="s">
        <v>478</v>
      </c>
      <c r="H233" s="16" t="n">
        <v>45500</v>
      </c>
      <c r="I233" s="14" t="s">
        <v>37</v>
      </c>
      <c r="J233" s="14" t="s">
        <v>38</v>
      </c>
      <c r="K233" s="14" t="s">
        <v>8</v>
      </c>
      <c r="L233" s="16" t="n">
        <v>45500</v>
      </c>
      <c r="M233" s="16" t="n">
        <v>45500</v>
      </c>
      <c r="N233" s="17" t="s">
        <v>479</v>
      </c>
      <c r="O233" s="15" t="s">
        <v>480</v>
      </c>
      <c r="P233" s="13" t="n">
        <v>66049092592</v>
      </c>
      <c r="Q233" s="19" t="n">
        <v>243353</v>
      </c>
      <c r="R233" s="19" t="n">
        <v>243355</v>
      </c>
    </row>
    <row r="234" customFormat="false" ht="24" hidden="false" customHeight="false" outlineLevel="0" collapsed="false">
      <c r="A234" s="13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5" t="s">
        <v>481</v>
      </c>
      <c r="H234" s="16" t="n">
        <v>8800</v>
      </c>
      <c r="I234" s="14" t="s">
        <v>37</v>
      </c>
      <c r="J234" s="14" t="s">
        <v>38</v>
      </c>
      <c r="K234" s="14" t="s">
        <v>8</v>
      </c>
      <c r="L234" s="16" t="n">
        <v>8800</v>
      </c>
      <c r="M234" s="16" t="n">
        <v>8800</v>
      </c>
      <c r="N234" s="17" t="s">
        <v>482</v>
      </c>
      <c r="O234" s="15" t="s">
        <v>483</v>
      </c>
      <c r="P234" s="13" t="n">
        <v>66049212263</v>
      </c>
      <c r="Q234" s="19" t="n">
        <v>243362</v>
      </c>
      <c r="R234" s="19" t="n">
        <v>243365</v>
      </c>
    </row>
    <row r="235" customFormat="false" ht="24" hidden="false" customHeight="false" outlineLevel="0" collapsed="false">
      <c r="A235" s="13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5" t="s">
        <v>484</v>
      </c>
      <c r="H235" s="16" t="n">
        <v>60000</v>
      </c>
      <c r="I235" s="14" t="s">
        <v>37</v>
      </c>
      <c r="J235" s="14" t="s">
        <v>38</v>
      </c>
      <c r="K235" s="14" t="s">
        <v>8</v>
      </c>
      <c r="L235" s="16" t="n">
        <v>60000</v>
      </c>
      <c r="M235" s="16" t="n">
        <v>60000</v>
      </c>
      <c r="N235" s="17" t="s">
        <v>485</v>
      </c>
      <c r="O235" s="15" t="s">
        <v>486</v>
      </c>
      <c r="P235" s="13" t="n">
        <v>66049215908</v>
      </c>
      <c r="Q235" s="19" t="n">
        <v>243367</v>
      </c>
      <c r="R235" s="19" t="n">
        <v>243398</v>
      </c>
    </row>
    <row r="236" customFormat="false" ht="24" hidden="false" customHeight="false" outlineLevel="0" collapsed="false">
      <c r="A236" s="13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5" t="s">
        <v>487</v>
      </c>
      <c r="H236" s="16" t="n">
        <v>3450</v>
      </c>
      <c r="I236" s="14" t="s">
        <v>37</v>
      </c>
      <c r="J236" s="14" t="s">
        <v>38</v>
      </c>
      <c r="K236" s="14" t="s">
        <v>8</v>
      </c>
      <c r="L236" s="16" t="n">
        <v>3450</v>
      </c>
      <c r="M236" s="16" t="n">
        <v>3450</v>
      </c>
      <c r="N236" s="17" t="s">
        <v>242</v>
      </c>
      <c r="O236" s="15" t="s">
        <v>180</v>
      </c>
      <c r="P236" s="13" t="n">
        <v>66049333915</v>
      </c>
      <c r="Q236" s="19" t="n">
        <v>243369</v>
      </c>
      <c r="R236" s="19" t="n">
        <v>243371</v>
      </c>
    </row>
    <row r="237" customFormat="false" ht="24" hidden="false" customHeight="false" outlineLevel="0" collapsed="false">
      <c r="A237" s="13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5" t="s">
        <v>488</v>
      </c>
      <c r="H237" s="16" t="n">
        <v>52560</v>
      </c>
      <c r="I237" s="14" t="s">
        <v>37</v>
      </c>
      <c r="J237" s="14" t="s">
        <v>38</v>
      </c>
      <c r="K237" s="14" t="s">
        <v>8</v>
      </c>
      <c r="L237" s="16" t="n">
        <v>52560</v>
      </c>
      <c r="M237" s="16" t="n">
        <v>52000</v>
      </c>
      <c r="N237" s="17" t="s">
        <v>489</v>
      </c>
      <c r="O237" s="15" t="s">
        <v>490</v>
      </c>
      <c r="P237" s="13" t="n">
        <v>66037245867</v>
      </c>
      <c r="Q237" s="19" t="n">
        <v>243347</v>
      </c>
      <c r="R237" s="19" t="n">
        <v>243377</v>
      </c>
    </row>
    <row r="238" customFormat="false" ht="24" hidden="false" customHeight="false" outlineLevel="0" collapsed="false">
      <c r="A238" s="13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5" t="s">
        <v>491</v>
      </c>
      <c r="H238" s="16" t="n">
        <v>15080</v>
      </c>
      <c r="I238" s="14" t="s">
        <v>37</v>
      </c>
      <c r="J238" s="14" t="s">
        <v>38</v>
      </c>
      <c r="K238" s="14" t="s">
        <v>8</v>
      </c>
      <c r="L238" s="16" t="n">
        <v>15080</v>
      </c>
      <c r="M238" s="16" t="n">
        <v>15080</v>
      </c>
      <c r="N238" s="17" t="s">
        <v>61</v>
      </c>
      <c r="O238" s="15" t="s">
        <v>62</v>
      </c>
      <c r="P238" s="13" t="n">
        <v>66049029204</v>
      </c>
      <c r="Q238" s="19" t="n">
        <v>243348</v>
      </c>
      <c r="R238" s="19" t="n">
        <v>243353</v>
      </c>
    </row>
    <row r="239" customFormat="false" ht="24" hidden="false" customHeight="false" outlineLevel="0" collapsed="false">
      <c r="A239" s="13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5" t="s">
        <v>492</v>
      </c>
      <c r="H239" s="16" t="n">
        <v>2500</v>
      </c>
      <c r="I239" s="14" t="s">
        <v>37</v>
      </c>
      <c r="J239" s="14" t="s">
        <v>38</v>
      </c>
      <c r="K239" s="14" t="s">
        <v>8</v>
      </c>
      <c r="L239" s="16" t="n">
        <v>2500</v>
      </c>
      <c r="M239" s="16" t="n">
        <v>2500</v>
      </c>
      <c r="N239" s="17" t="s">
        <v>328</v>
      </c>
      <c r="O239" s="15" t="s">
        <v>493</v>
      </c>
      <c r="P239" s="13" t="n">
        <v>66049035368</v>
      </c>
      <c r="Q239" s="19" t="n">
        <v>243348</v>
      </c>
      <c r="R239" s="19" t="n">
        <v>243358</v>
      </c>
    </row>
    <row r="240" customFormat="false" ht="24" hidden="false" customHeight="false" outlineLevel="0" collapsed="false">
      <c r="A240" s="13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5" t="s">
        <v>494</v>
      </c>
      <c r="H240" s="16" t="n">
        <v>6500</v>
      </c>
      <c r="I240" s="14" t="s">
        <v>37</v>
      </c>
      <c r="J240" s="14" t="s">
        <v>38</v>
      </c>
      <c r="K240" s="14" t="s">
        <v>8</v>
      </c>
      <c r="L240" s="16" t="n">
        <v>6500</v>
      </c>
      <c r="M240" s="16" t="n">
        <v>6500</v>
      </c>
      <c r="N240" s="17" t="s">
        <v>61</v>
      </c>
      <c r="O240" s="27" t="s">
        <v>62</v>
      </c>
      <c r="P240" s="13" t="n">
        <v>66049054960</v>
      </c>
      <c r="Q240" s="19" t="n">
        <v>243350</v>
      </c>
      <c r="R240" s="19" t="n">
        <v>243353</v>
      </c>
    </row>
    <row r="241" customFormat="false" ht="24" hidden="false" customHeight="false" outlineLevel="0" collapsed="false">
      <c r="A241" s="13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5" t="s">
        <v>495</v>
      </c>
      <c r="H241" s="16" t="n">
        <v>69000</v>
      </c>
      <c r="I241" s="14" t="s">
        <v>37</v>
      </c>
      <c r="J241" s="14" t="s">
        <v>38</v>
      </c>
      <c r="K241" s="14" t="s">
        <v>8</v>
      </c>
      <c r="L241" s="16" t="n">
        <v>69000</v>
      </c>
      <c r="M241" s="16" t="n">
        <v>69000</v>
      </c>
      <c r="N241" s="17" t="s">
        <v>85</v>
      </c>
      <c r="O241" s="15" t="s">
        <v>86</v>
      </c>
      <c r="P241" s="13" t="n">
        <v>66049066535</v>
      </c>
      <c r="Q241" s="19" t="n">
        <v>243350</v>
      </c>
      <c r="R241" s="19" t="n">
        <v>243355</v>
      </c>
    </row>
    <row r="242" customFormat="false" ht="24" hidden="false" customHeight="false" outlineLevel="0" collapsed="false">
      <c r="A242" s="13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5" t="s">
        <v>496</v>
      </c>
      <c r="H242" s="16" t="n">
        <v>42500</v>
      </c>
      <c r="I242" s="14" t="s">
        <v>37</v>
      </c>
      <c r="J242" s="14" t="s">
        <v>38</v>
      </c>
      <c r="K242" s="14" t="s">
        <v>8</v>
      </c>
      <c r="L242" s="16" t="n">
        <v>42500</v>
      </c>
      <c r="M242" s="16" t="n">
        <v>42500</v>
      </c>
      <c r="N242" s="17" t="s">
        <v>131</v>
      </c>
      <c r="O242" s="15" t="s">
        <v>132</v>
      </c>
      <c r="P242" s="13" t="n">
        <v>66049081315</v>
      </c>
      <c r="Q242" s="19" t="n">
        <v>243353</v>
      </c>
      <c r="R242" s="19" t="n">
        <v>243355</v>
      </c>
    </row>
    <row r="243" customFormat="false" ht="24" hidden="false" customHeight="false" outlineLevel="0" collapsed="false">
      <c r="A243" s="13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5" t="s">
        <v>497</v>
      </c>
      <c r="H243" s="16" t="n">
        <v>48000</v>
      </c>
      <c r="I243" s="14" t="s">
        <v>37</v>
      </c>
      <c r="J243" s="14" t="s">
        <v>38</v>
      </c>
      <c r="K243" s="14" t="s">
        <v>8</v>
      </c>
      <c r="L243" s="16" t="n">
        <v>48000</v>
      </c>
      <c r="M243" s="16" t="n">
        <v>48000</v>
      </c>
      <c r="N243" s="17" t="s">
        <v>131</v>
      </c>
      <c r="O243" s="15" t="s">
        <v>132</v>
      </c>
      <c r="P243" s="13" t="n">
        <v>66049094905</v>
      </c>
      <c r="Q243" s="19" t="n">
        <v>243353</v>
      </c>
      <c r="R243" s="19" t="n">
        <v>243356</v>
      </c>
    </row>
    <row r="244" customFormat="false" ht="24" hidden="false" customHeight="false" outlineLevel="0" collapsed="false">
      <c r="A244" s="13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5" t="s">
        <v>498</v>
      </c>
      <c r="H244" s="16" t="n">
        <v>37500</v>
      </c>
      <c r="I244" s="14" t="s">
        <v>37</v>
      </c>
      <c r="J244" s="14" t="s">
        <v>38</v>
      </c>
      <c r="K244" s="14" t="s">
        <v>8</v>
      </c>
      <c r="L244" s="16" t="n">
        <v>37500</v>
      </c>
      <c r="M244" s="16" t="n">
        <v>37500</v>
      </c>
      <c r="N244" s="17" t="s">
        <v>85</v>
      </c>
      <c r="O244" s="15" t="s">
        <v>86</v>
      </c>
      <c r="P244" s="13" t="n">
        <v>66049087568</v>
      </c>
      <c r="Q244" s="19" t="n">
        <v>243353</v>
      </c>
      <c r="R244" s="19" t="n">
        <v>243356</v>
      </c>
    </row>
    <row r="245" customFormat="false" ht="24" hidden="false" customHeight="false" outlineLevel="0" collapsed="false">
      <c r="A245" s="13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5" t="s">
        <v>499</v>
      </c>
      <c r="H245" s="16" t="n">
        <v>53000</v>
      </c>
      <c r="I245" s="14" t="s">
        <v>37</v>
      </c>
      <c r="J245" s="14" t="s">
        <v>38</v>
      </c>
      <c r="K245" s="14" t="s">
        <v>8</v>
      </c>
      <c r="L245" s="16" t="n">
        <v>53000</v>
      </c>
      <c r="M245" s="16" t="n">
        <v>53000</v>
      </c>
      <c r="N245" s="17" t="s">
        <v>85</v>
      </c>
      <c r="O245" s="15" t="s">
        <v>86</v>
      </c>
      <c r="P245" s="13" t="n">
        <v>66049092407</v>
      </c>
      <c r="Q245" s="19" t="n">
        <v>243353</v>
      </c>
      <c r="R245" s="19" t="n">
        <v>243356</v>
      </c>
    </row>
    <row r="246" customFormat="false" ht="24" hidden="false" customHeight="false" outlineLevel="0" collapsed="false">
      <c r="A246" s="13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5" t="s">
        <v>500</v>
      </c>
      <c r="H246" s="16" t="n">
        <v>5000</v>
      </c>
      <c r="I246" s="14" t="s">
        <v>37</v>
      </c>
      <c r="J246" s="14" t="s">
        <v>38</v>
      </c>
      <c r="K246" s="14" t="s">
        <v>8</v>
      </c>
      <c r="L246" s="16" t="n">
        <v>5000</v>
      </c>
      <c r="M246" s="16" t="n">
        <v>5000</v>
      </c>
      <c r="N246" s="17" t="s">
        <v>272</v>
      </c>
      <c r="O246" s="15" t="s">
        <v>501</v>
      </c>
      <c r="P246" s="13" t="n">
        <v>66049113483</v>
      </c>
      <c r="Q246" s="19" t="n">
        <v>243354</v>
      </c>
      <c r="R246" s="19" t="n">
        <v>243357</v>
      </c>
    </row>
    <row r="247" customFormat="false" ht="24" hidden="false" customHeight="false" outlineLevel="0" collapsed="false">
      <c r="A247" s="13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5" t="s">
        <v>502</v>
      </c>
      <c r="H247" s="16" t="n">
        <v>500</v>
      </c>
      <c r="I247" s="14" t="s">
        <v>37</v>
      </c>
      <c r="J247" s="14" t="s">
        <v>38</v>
      </c>
      <c r="K247" s="14" t="s">
        <v>8</v>
      </c>
      <c r="L247" s="16" t="n">
        <v>500</v>
      </c>
      <c r="M247" s="16" t="n">
        <v>500</v>
      </c>
      <c r="N247" s="17" t="s">
        <v>53</v>
      </c>
      <c r="O247" s="15" t="s">
        <v>54</v>
      </c>
      <c r="P247" s="13" t="n">
        <v>66049110312</v>
      </c>
      <c r="Q247" s="19" t="n">
        <v>243354</v>
      </c>
      <c r="R247" s="19" t="n">
        <v>243361</v>
      </c>
    </row>
    <row r="248" customFormat="false" ht="24" hidden="false" customHeight="false" outlineLevel="0" collapsed="false">
      <c r="A248" s="13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5" t="s">
        <v>503</v>
      </c>
      <c r="H248" s="16" t="n">
        <v>4500</v>
      </c>
      <c r="I248" s="14" t="s">
        <v>37</v>
      </c>
      <c r="J248" s="14" t="s">
        <v>38</v>
      </c>
      <c r="K248" s="14" t="s">
        <v>8</v>
      </c>
      <c r="L248" s="16" t="n">
        <v>4500</v>
      </c>
      <c r="M248" s="16" t="n">
        <v>4500</v>
      </c>
      <c r="N248" s="17" t="s">
        <v>53</v>
      </c>
      <c r="O248" s="15" t="s">
        <v>54</v>
      </c>
      <c r="P248" s="13" t="n">
        <v>66049093321</v>
      </c>
      <c r="Q248" s="19" t="n">
        <v>243355</v>
      </c>
      <c r="R248" s="19" t="n">
        <v>243365</v>
      </c>
    </row>
    <row r="249" customFormat="false" ht="24" hidden="false" customHeight="false" outlineLevel="0" collapsed="false">
      <c r="A249" s="13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5" t="s">
        <v>504</v>
      </c>
      <c r="H249" s="16" t="n">
        <v>51000</v>
      </c>
      <c r="I249" s="14" t="s">
        <v>37</v>
      </c>
      <c r="J249" s="14" t="s">
        <v>38</v>
      </c>
      <c r="K249" s="14" t="s">
        <v>8</v>
      </c>
      <c r="L249" s="16" t="n">
        <v>51000</v>
      </c>
      <c r="M249" s="16" t="n">
        <v>51000</v>
      </c>
      <c r="N249" s="17" t="s">
        <v>441</v>
      </c>
      <c r="O249" s="15" t="s">
        <v>442</v>
      </c>
      <c r="P249" s="13" t="n">
        <v>66049105269</v>
      </c>
      <c r="Q249" s="19" t="n">
        <v>243354</v>
      </c>
      <c r="R249" s="19" t="n">
        <v>243356</v>
      </c>
    </row>
    <row r="250" customFormat="false" ht="24" hidden="false" customHeight="false" outlineLevel="0" collapsed="false">
      <c r="A250" s="13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5" t="s">
        <v>505</v>
      </c>
      <c r="H250" s="16" t="n">
        <v>500</v>
      </c>
      <c r="I250" s="14" t="s">
        <v>37</v>
      </c>
      <c r="J250" s="14" t="s">
        <v>38</v>
      </c>
      <c r="K250" s="14" t="s">
        <v>8</v>
      </c>
      <c r="L250" s="16" t="n">
        <v>500</v>
      </c>
      <c r="M250" s="16" t="n">
        <v>500</v>
      </c>
      <c r="N250" s="17" t="s">
        <v>53</v>
      </c>
      <c r="O250" s="15" t="s">
        <v>54</v>
      </c>
      <c r="P250" s="13" t="n">
        <v>66049089452</v>
      </c>
      <c r="Q250" s="19" t="n">
        <v>243355</v>
      </c>
      <c r="R250" s="19" t="n">
        <v>243362</v>
      </c>
    </row>
    <row r="251" customFormat="false" ht="24" hidden="false" customHeight="false" outlineLevel="0" collapsed="false">
      <c r="A251" s="13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5" t="s">
        <v>506</v>
      </c>
      <c r="H251" s="16" t="n">
        <v>20000</v>
      </c>
      <c r="I251" s="14" t="s">
        <v>37</v>
      </c>
      <c r="J251" s="14" t="s">
        <v>38</v>
      </c>
      <c r="K251" s="14" t="s">
        <v>8</v>
      </c>
      <c r="L251" s="16" t="n">
        <v>20000</v>
      </c>
      <c r="M251" s="16" t="n">
        <v>20000</v>
      </c>
      <c r="N251" s="17" t="s">
        <v>321</v>
      </c>
      <c r="O251" s="15" t="s">
        <v>322</v>
      </c>
      <c r="P251" s="13" t="n">
        <v>66049096530</v>
      </c>
      <c r="Q251" s="19" t="n">
        <v>243355</v>
      </c>
      <c r="R251" s="19" t="n">
        <v>243360</v>
      </c>
    </row>
    <row r="252" customFormat="false" ht="24" hidden="false" customHeight="false" outlineLevel="0" collapsed="false">
      <c r="A252" s="13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5" t="s">
        <v>507</v>
      </c>
      <c r="H252" s="16" t="n">
        <v>12960</v>
      </c>
      <c r="I252" s="14" t="s">
        <v>37</v>
      </c>
      <c r="J252" s="14" t="s">
        <v>38</v>
      </c>
      <c r="K252" s="14" t="s">
        <v>8</v>
      </c>
      <c r="L252" s="16" t="n">
        <v>12960</v>
      </c>
      <c r="M252" s="16" t="n">
        <v>12960</v>
      </c>
      <c r="N252" s="17" t="s">
        <v>61</v>
      </c>
      <c r="O252" s="15" t="s">
        <v>62</v>
      </c>
      <c r="P252" s="13" t="n">
        <v>66049212282</v>
      </c>
      <c r="Q252" s="19" t="n">
        <v>243362</v>
      </c>
      <c r="R252" s="19" t="n">
        <v>243364</v>
      </c>
    </row>
    <row r="253" customFormat="false" ht="24" hidden="false" customHeight="false" outlineLevel="0" collapsed="false">
      <c r="A253" s="13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5" t="s">
        <v>508</v>
      </c>
      <c r="H253" s="16" t="n">
        <v>3200</v>
      </c>
      <c r="I253" s="14" t="s">
        <v>37</v>
      </c>
      <c r="J253" s="14" t="s">
        <v>38</v>
      </c>
      <c r="K253" s="14" t="s">
        <v>8</v>
      </c>
      <c r="L253" s="16" t="n">
        <v>3200</v>
      </c>
      <c r="M253" s="16" t="n">
        <v>3200</v>
      </c>
      <c r="N253" s="17" t="s">
        <v>378</v>
      </c>
      <c r="O253" s="15" t="s">
        <v>379</v>
      </c>
      <c r="P253" s="13" t="n">
        <v>66049215466</v>
      </c>
      <c r="Q253" s="19" t="n">
        <v>243362</v>
      </c>
      <c r="R253" s="19" t="n">
        <v>243365</v>
      </c>
    </row>
    <row r="254" customFormat="false" ht="24" hidden="false" customHeight="false" outlineLevel="0" collapsed="false">
      <c r="A254" s="13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5" t="s">
        <v>509</v>
      </c>
      <c r="H254" s="16" t="n">
        <v>10000</v>
      </c>
      <c r="I254" s="14" t="s">
        <v>37</v>
      </c>
      <c r="J254" s="14" t="s">
        <v>38</v>
      </c>
      <c r="K254" s="14" t="s">
        <v>8</v>
      </c>
      <c r="L254" s="16" t="n">
        <v>10000</v>
      </c>
      <c r="M254" s="16" t="n">
        <v>10000</v>
      </c>
      <c r="N254" s="17" t="s">
        <v>131</v>
      </c>
      <c r="O254" s="15" t="s">
        <v>132</v>
      </c>
      <c r="P254" s="13" t="n">
        <v>66049294440</v>
      </c>
      <c r="Q254" s="19" t="n">
        <v>243368</v>
      </c>
      <c r="R254" s="19" t="n">
        <v>243371</v>
      </c>
    </row>
    <row r="255" customFormat="false" ht="24" hidden="false" customHeight="false" outlineLevel="0" collapsed="false">
      <c r="A255" s="13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5" t="s">
        <v>510</v>
      </c>
      <c r="H255" s="16" t="n">
        <v>7968</v>
      </c>
      <c r="I255" s="14" t="s">
        <v>37</v>
      </c>
      <c r="J255" s="14" t="s">
        <v>38</v>
      </c>
      <c r="K255" s="14" t="s">
        <v>8</v>
      </c>
      <c r="L255" s="16" t="n">
        <v>7968</v>
      </c>
      <c r="M255" s="16" t="n">
        <v>7968</v>
      </c>
      <c r="N255" s="17" t="s">
        <v>61</v>
      </c>
      <c r="O255" s="15" t="s">
        <v>62</v>
      </c>
      <c r="P255" s="13" t="n">
        <v>66049311504</v>
      </c>
      <c r="Q255" s="19" t="n">
        <v>243368</v>
      </c>
      <c r="R255" s="19" t="n">
        <v>243371</v>
      </c>
    </row>
    <row r="256" customFormat="false" ht="24" hidden="false" customHeight="false" outlineLevel="0" collapsed="false">
      <c r="A256" s="13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5" t="s">
        <v>511</v>
      </c>
      <c r="H256" s="16" t="n">
        <v>18000</v>
      </c>
      <c r="I256" s="14" t="s">
        <v>37</v>
      </c>
      <c r="J256" s="14" t="s">
        <v>38</v>
      </c>
      <c r="K256" s="14" t="s">
        <v>8</v>
      </c>
      <c r="L256" s="16" t="n">
        <v>18000</v>
      </c>
      <c r="M256" s="16" t="n">
        <v>18000</v>
      </c>
      <c r="N256" s="17" t="s">
        <v>512</v>
      </c>
      <c r="O256" s="15" t="s">
        <v>513</v>
      </c>
      <c r="P256" s="13" t="n">
        <v>66049326520</v>
      </c>
      <c r="Q256" s="19" t="n">
        <v>243369</v>
      </c>
      <c r="R256" s="19" t="n">
        <v>243372</v>
      </c>
    </row>
    <row r="257" customFormat="false" ht="24" hidden="false" customHeight="false" outlineLevel="0" collapsed="false">
      <c r="A257" s="13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5" t="s">
        <v>514</v>
      </c>
      <c r="H257" s="16" t="n">
        <v>4000</v>
      </c>
      <c r="I257" s="14" t="s">
        <v>37</v>
      </c>
      <c r="J257" s="14" t="s">
        <v>38</v>
      </c>
      <c r="K257" s="14" t="s">
        <v>8</v>
      </c>
      <c r="L257" s="16" t="n">
        <v>4000</v>
      </c>
      <c r="M257" s="16" t="n">
        <v>4000</v>
      </c>
      <c r="N257" s="17" t="s">
        <v>131</v>
      </c>
      <c r="O257" s="15" t="s">
        <v>132</v>
      </c>
      <c r="P257" s="13" t="n">
        <v>66049330829</v>
      </c>
      <c r="Q257" s="19" t="n">
        <v>243369</v>
      </c>
      <c r="R257" s="19" t="n">
        <v>243373</v>
      </c>
    </row>
    <row r="258" customFormat="false" ht="24" hidden="false" customHeight="false" outlineLevel="0" collapsed="false">
      <c r="A258" s="13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5" t="s">
        <v>515</v>
      </c>
      <c r="H258" s="16" t="n">
        <v>90000</v>
      </c>
      <c r="I258" s="14" t="s">
        <v>37</v>
      </c>
      <c r="J258" s="14" t="s">
        <v>38</v>
      </c>
      <c r="K258" s="14" t="s">
        <v>8</v>
      </c>
      <c r="L258" s="16" t="n">
        <v>90000</v>
      </c>
      <c r="M258" s="16" t="n">
        <v>90000</v>
      </c>
      <c r="N258" s="17" t="s">
        <v>61</v>
      </c>
      <c r="O258" s="15" t="s">
        <v>62</v>
      </c>
      <c r="P258" s="13" t="n">
        <v>66049238668</v>
      </c>
      <c r="Q258" s="19" t="n">
        <v>243370</v>
      </c>
      <c r="R258" s="19" t="n">
        <v>243400</v>
      </c>
    </row>
    <row r="259" customFormat="false" ht="24" hidden="false" customHeight="false" outlineLevel="0" collapsed="false">
      <c r="A259" s="13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5" t="s">
        <v>516</v>
      </c>
      <c r="H259" s="16" t="n">
        <v>7030</v>
      </c>
      <c r="I259" s="14" t="s">
        <v>37</v>
      </c>
      <c r="J259" s="14" t="s">
        <v>38</v>
      </c>
      <c r="K259" s="14" t="s">
        <v>8</v>
      </c>
      <c r="L259" s="16" t="n">
        <v>7030</v>
      </c>
      <c r="M259" s="16" t="n">
        <v>7030</v>
      </c>
      <c r="N259" s="17" t="s">
        <v>69</v>
      </c>
      <c r="O259" s="15" t="s">
        <v>70</v>
      </c>
      <c r="P259" s="13" t="n">
        <v>66049237610</v>
      </c>
      <c r="Q259" s="19" t="n">
        <v>243370</v>
      </c>
      <c r="R259" s="19" t="n">
        <v>243377</v>
      </c>
    </row>
    <row r="260" customFormat="false" ht="24" hidden="false" customHeight="false" outlineLevel="0" collapsed="false">
      <c r="A260" s="13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5" t="s">
        <v>517</v>
      </c>
      <c r="H260" s="16" t="n">
        <v>494820</v>
      </c>
      <c r="I260" s="14" t="s">
        <v>37</v>
      </c>
      <c r="J260" s="14" t="s">
        <v>38</v>
      </c>
      <c r="K260" s="14" t="s">
        <v>8</v>
      </c>
      <c r="L260" s="16" t="n">
        <v>494820</v>
      </c>
      <c r="M260" s="16" t="n">
        <v>494820</v>
      </c>
      <c r="N260" s="17" t="s">
        <v>518</v>
      </c>
      <c r="O260" s="15" t="s">
        <v>519</v>
      </c>
      <c r="P260" s="13" t="n">
        <v>66049055727</v>
      </c>
      <c r="Q260" s="19" t="n">
        <v>243350</v>
      </c>
      <c r="R260" s="19" t="n">
        <v>243410</v>
      </c>
    </row>
    <row r="261" customFormat="false" ht="24" hidden="false" customHeight="false" outlineLevel="0" collapsed="false">
      <c r="A261" s="13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5" t="s">
        <v>520</v>
      </c>
      <c r="H261" s="16" t="n">
        <v>108000</v>
      </c>
      <c r="I261" s="14" t="s">
        <v>37</v>
      </c>
      <c r="J261" s="14" t="s">
        <v>38</v>
      </c>
      <c r="K261" s="14" t="s">
        <v>8</v>
      </c>
      <c r="L261" s="16" t="n">
        <v>108000</v>
      </c>
      <c r="M261" s="16" t="n">
        <v>108000</v>
      </c>
      <c r="N261" s="17" t="s">
        <v>521</v>
      </c>
      <c r="O261" s="15" t="s">
        <v>430</v>
      </c>
      <c r="P261" s="13" t="n">
        <v>66037461655</v>
      </c>
      <c r="Q261" s="19" t="n">
        <v>243350</v>
      </c>
      <c r="R261" s="19" t="n">
        <v>243526</v>
      </c>
    </row>
    <row r="262" customFormat="false" ht="24" hidden="false" customHeight="false" outlineLevel="0" collapsed="false">
      <c r="A262" s="13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5" t="s">
        <v>522</v>
      </c>
      <c r="H262" s="16" t="n">
        <v>58994</v>
      </c>
      <c r="I262" s="14" t="s">
        <v>37</v>
      </c>
      <c r="J262" s="14" t="s">
        <v>38</v>
      </c>
      <c r="K262" s="14" t="s">
        <v>8</v>
      </c>
      <c r="L262" s="16" t="n">
        <v>58994</v>
      </c>
      <c r="M262" s="16" t="n">
        <v>58994</v>
      </c>
      <c r="N262" s="17" t="s">
        <v>95</v>
      </c>
      <c r="O262" s="15" t="s">
        <v>96</v>
      </c>
      <c r="P262" s="13" t="n">
        <v>66049378141</v>
      </c>
      <c r="Q262" s="19" t="n">
        <v>243374</v>
      </c>
      <c r="R262" s="19" t="n">
        <v>243389</v>
      </c>
    </row>
    <row r="263" customFormat="false" ht="24" hidden="false" customHeight="false" outlineLevel="0" collapsed="false">
      <c r="A263" s="13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5" t="s">
        <v>523</v>
      </c>
      <c r="H263" s="16" t="n">
        <v>30700</v>
      </c>
      <c r="I263" s="14" t="s">
        <v>37</v>
      </c>
      <c r="J263" s="14" t="s">
        <v>38</v>
      </c>
      <c r="K263" s="14" t="s">
        <v>8</v>
      </c>
      <c r="L263" s="16" t="n">
        <v>30700</v>
      </c>
      <c r="M263" s="16" t="n">
        <v>30700</v>
      </c>
      <c r="N263" s="17" t="s">
        <v>100</v>
      </c>
      <c r="O263" s="15" t="s">
        <v>101</v>
      </c>
      <c r="P263" s="13" t="n">
        <v>66059046660</v>
      </c>
      <c r="Q263" s="19" t="n">
        <v>243376</v>
      </c>
      <c r="R263" s="19" t="n">
        <v>243391</v>
      </c>
    </row>
    <row r="264" customFormat="false" ht="24" hidden="false" customHeight="false" outlineLevel="0" collapsed="false">
      <c r="A264" s="13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5" t="s">
        <v>524</v>
      </c>
      <c r="H264" s="16" t="n">
        <v>35188</v>
      </c>
      <c r="I264" s="14" t="s">
        <v>37</v>
      </c>
      <c r="J264" s="14" t="s">
        <v>38</v>
      </c>
      <c r="K264" s="14" t="s">
        <v>8</v>
      </c>
      <c r="L264" s="16" t="n">
        <v>35188</v>
      </c>
      <c r="M264" s="16" t="n">
        <v>35188</v>
      </c>
      <c r="N264" s="17" t="s">
        <v>95</v>
      </c>
      <c r="O264" s="15" t="s">
        <v>96</v>
      </c>
      <c r="P264" s="13" t="n">
        <v>66059048736</v>
      </c>
      <c r="Q264" s="19" t="n">
        <v>243376</v>
      </c>
      <c r="R264" s="19" t="n">
        <v>243391</v>
      </c>
    </row>
    <row r="265" customFormat="false" ht="24" hidden="false" customHeight="false" outlineLevel="0" collapsed="false">
      <c r="A265" s="13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5" t="s">
        <v>525</v>
      </c>
      <c r="H265" s="16" t="n">
        <v>11900</v>
      </c>
      <c r="I265" s="14" t="s">
        <v>37</v>
      </c>
      <c r="J265" s="14" t="s">
        <v>38</v>
      </c>
      <c r="K265" s="14" t="s">
        <v>8</v>
      </c>
      <c r="L265" s="16" t="n">
        <v>11900</v>
      </c>
      <c r="M265" s="16" t="n">
        <v>11900</v>
      </c>
      <c r="N265" s="17" t="s">
        <v>298</v>
      </c>
      <c r="O265" s="15" t="s">
        <v>299</v>
      </c>
      <c r="P265" s="13" t="n">
        <v>66059137076</v>
      </c>
      <c r="Q265" s="19" t="n">
        <v>243383</v>
      </c>
      <c r="R265" s="19" t="n">
        <v>243395</v>
      </c>
    </row>
    <row r="266" customFormat="false" ht="24" hidden="false" customHeight="false" outlineLevel="0" collapsed="false">
      <c r="A266" s="13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5" t="s">
        <v>526</v>
      </c>
      <c r="H266" s="16" t="n">
        <v>27860</v>
      </c>
      <c r="I266" s="14" t="s">
        <v>37</v>
      </c>
      <c r="J266" s="14" t="s">
        <v>38</v>
      </c>
      <c r="K266" s="14" t="s">
        <v>8</v>
      </c>
      <c r="L266" s="16" t="n">
        <v>27860</v>
      </c>
      <c r="M266" s="16" t="n">
        <v>27860</v>
      </c>
      <c r="N266" s="17" t="s">
        <v>53</v>
      </c>
      <c r="O266" s="15" t="s">
        <v>54</v>
      </c>
      <c r="P266" s="13" t="n">
        <v>66059130486</v>
      </c>
      <c r="Q266" s="19" t="n">
        <v>243383</v>
      </c>
      <c r="R266" s="19" t="n">
        <v>243398</v>
      </c>
    </row>
    <row r="267" customFormat="false" ht="24" hidden="false" customHeight="false" outlineLevel="0" collapsed="false">
      <c r="A267" s="13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5" t="s">
        <v>527</v>
      </c>
      <c r="H267" s="16" t="n">
        <v>17440</v>
      </c>
      <c r="I267" s="14" t="s">
        <v>37</v>
      </c>
      <c r="J267" s="14" t="s">
        <v>38</v>
      </c>
      <c r="K267" s="14" t="s">
        <v>8</v>
      </c>
      <c r="L267" s="16" t="n">
        <v>17440</v>
      </c>
      <c r="M267" s="16" t="n">
        <v>17440</v>
      </c>
      <c r="N267" s="17" t="s">
        <v>235</v>
      </c>
      <c r="O267" s="15" t="s">
        <v>236</v>
      </c>
      <c r="P267" s="13" t="n">
        <v>66059050749</v>
      </c>
      <c r="Q267" s="19" t="n">
        <v>243383</v>
      </c>
      <c r="R267" s="19" t="n">
        <v>243398</v>
      </c>
    </row>
    <row r="268" customFormat="false" ht="24" hidden="false" customHeight="false" outlineLevel="0" collapsed="false">
      <c r="A268" s="13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5" t="s">
        <v>528</v>
      </c>
      <c r="H268" s="16" t="n">
        <v>3450</v>
      </c>
      <c r="I268" s="14" t="s">
        <v>37</v>
      </c>
      <c r="J268" s="14" t="s">
        <v>38</v>
      </c>
      <c r="K268" s="14" t="s">
        <v>8</v>
      </c>
      <c r="L268" s="16" t="n">
        <v>3450</v>
      </c>
      <c r="M268" s="16" t="n">
        <v>3450</v>
      </c>
      <c r="N268" s="17" t="s">
        <v>343</v>
      </c>
      <c r="O268" s="15" t="s">
        <v>344</v>
      </c>
      <c r="P268" s="13" t="n">
        <v>66059177854</v>
      </c>
      <c r="Q268" s="19" t="n">
        <v>243384</v>
      </c>
      <c r="R268" s="19" t="n">
        <v>243389</v>
      </c>
    </row>
    <row r="269" customFormat="false" ht="24" hidden="false" customHeight="false" outlineLevel="0" collapsed="false">
      <c r="A269" s="13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5" t="s">
        <v>529</v>
      </c>
      <c r="H269" s="16" t="n">
        <v>1260</v>
      </c>
      <c r="I269" s="14" t="s">
        <v>37</v>
      </c>
      <c r="J269" s="14" t="s">
        <v>38</v>
      </c>
      <c r="K269" s="14" t="s">
        <v>8</v>
      </c>
      <c r="L269" s="16" t="n">
        <v>1260</v>
      </c>
      <c r="M269" s="16" t="n">
        <v>1260</v>
      </c>
      <c r="N269" s="17" t="s">
        <v>530</v>
      </c>
      <c r="O269" s="15" t="s">
        <v>531</v>
      </c>
      <c r="P269" s="13" t="n">
        <v>66059203229</v>
      </c>
      <c r="Q269" s="19" t="n">
        <v>243385</v>
      </c>
      <c r="R269" s="19" t="n">
        <v>243392</v>
      </c>
    </row>
    <row r="270" customFormat="false" ht="24" hidden="false" customHeight="false" outlineLevel="0" collapsed="false">
      <c r="A270" s="13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5" t="s">
        <v>532</v>
      </c>
      <c r="H270" s="16" t="n">
        <v>2500</v>
      </c>
      <c r="I270" s="14" t="s">
        <v>37</v>
      </c>
      <c r="J270" s="14" t="s">
        <v>38</v>
      </c>
      <c r="K270" s="14" t="s">
        <v>8</v>
      </c>
      <c r="L270" s="16" t="n">
        <v>2500</v>
      </c>
      <c r="M270" s="16" t="n">
        <v>2500</v>
      </c>
      <c r="N270" s="17" t="s">
        <v>533</v>
      </c>
      <c r="O270" s="15" t="s">
        <v>534</v>
      </c>
      <c r="P270" s="13" t="n">
        <v>66059202459</v>
      </c>
      <c r="Q270" s="19" t="n">
        <v>243385</v>
      </c>
      <c r="R270" s="19" t="n">
        <v>243392</v>
      </c>
    </row>
    <row r="271" customFormat="false" ht="24" hidden="false" customHeight="false" outlineLevel="0" collapsed="false">
      <c r="A271" s="13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5" t="s">
        <v>535</v>
      </c>
      <c r="H271" s="16" t="n">
        <v>85100</v>
      </c>
      <c r="I271" s="14" t="s">
        <v>37</v>
      </c>
      <c r="J271" s="14" t="s">
        <v>38</v>
      </c>
      <c r="K271" s="14" t="s">
        <v>8</v>
      </c>
      <c r="L271" s="16" t="n">
        <v>85100</v>
      </c>
      <c r="M271" s="16" t="n">
        <v>85100</v>
      </c>
      <c r="N271" s="17" t="s">
        <v>536</v>
      </c>
      <c r="O271" s="15" t="s">
        <v>537</v>
      </c>
      <c r="P271" s="13" t="n">
        <v>66059220221</v>
      </c>
      <c r="Q271" s="19" t="n">
        <v>243388</v>
      </c>
      <c r="R271" s="19" t="n">
        <v>243408</v>
      </c>
    </row>
    <row r="272" customFormat="false" ht="24" hidden="false" customHeight="false" outlineLevel="0" collapsed="false">
      <c r="A272" s="13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5" t="s">
        <v>538</v>
      </c>
      <c r="H272" s="16" t="n">
        <v>88000</v>
      </c>
      <c r="I272" s="14" t="s">
        <v>37</v>
      </c>
      <c r="J272" s="14" t="s">
        <v>38</v>
      </c>
      <c r="K272" s="14" t="s">
        <v>8</v>
      </c>
      <c r="L272" s="16" t="n">
        <v>88000</v>
      </c>
      <c r="M272" s="16" t="n">
        <v>88000</v>
      </c>
      <c r="N272" s="17" t="s">
        <v>539</v>
      </c>
      <c r="O272" s="15" t="s">
        <v>540</v>
      </c>
      <c r="P272" s="13" t="n">
        <v>66059438097</v>
      </c>
      <c r="Q272" s="19" t="n">
        <v>243393</v>
      </c>
      <c r="R272" s="19" t="n">
        <v>243420</v>
      </c>
    </row>
    <row r="273" customFormat="false" ht="24" hidden="false" customHeight="false" outlineLevel="0" collapsed="false">
      <c r="A273" s="13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5" t="s">
        <v>541</v>
      </c>
      <c r="H273" s="16" t="n">
        <v>3500</v>
      </c>
      <c r="I273" s="14" t="s">
        <v>37</v>
      </c>
      <c r="J273" s="14" t="s">
        <v>38</v>
      </c>
      <c r="K273" s="14" t="s">
        <v>8</v>
      </c>
      <c r="L273" s="16" t="n">
        <v>3500</v>
      </c>
      <c r="M273" s="16" t="n">
        <v>3500</v>
      </c>
      <c r="N273" s="17" t="s">
        <v>351</v>
      </c>
      <c r="O273" s="15" t="s">
        <v>352</v>
      </c>
      <c r="P273" s="13" t="n">
        <v>66059442070</v>
      </c>
      <c r="Q273" s="19" t="n">
        <v>243398</v>
      </c>
      <c r="R273" s="19" t="n">
        <v>243405</v>
      </c>
    </row>
    <row r="274" customFormat="false" ht="24" hidden="false" customHeight="false" outlineLevel="0" collapsed="false">
      <c r="A274" s="13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5" t="s">
        <v>542</v>
      </c>
      <c r="H274" s="16" t="n">
        <v>10000</v>
      </c>
      <c r="I274" s="14" t="s">
        <v>37</v>
      </c>
      <c r="J274" s="14" t="s">
        <v>38</v>
      </c>
      <c r="K274" s="14" t="s">
        <v>8</v>
      </c>
      <c r="L274" s="16" t="n">
        <v>10000</v>
      </c>
      <c r="M274" s="16" t="n">
        <v>10000</v>
      </c>
      <c r="N274" s="17" t="s">
        <v>343</v>
      </c>
      <c r="O274" s="15" t="s">
        <v>344</v>
      </c>
      <c r="P274" s="13" t="n">
        <v>66059521928</v>
      </c>
      <c r="Q274" s="19" t="n">
        <v>243403</v>
      </c>
      <c r="R274" s="19" t="n">
        <v>243405</v>
      </c>
    </row>
    <row r="275" customFormat="false" ht="24" hidden="false" customHeight="false" outlineLevel="0" collapsed="false">
      <c r="A275" s="13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5" t="s">
        <v>543</v>
      </c>
      <c r="H275" s="16" t="n">
        <v>7600</v>
      </c>
      <c r="I275" s="14" t="s">
        <v>37</v>
      </c>
      <c r="J275" s="14" t="s">
        <v>38</v>
      </c>
      <c r="K275" s="14" t="s">
        <v>8</v>
      </c>
      <c r="L275" s="16" t="n">
        <v>7600</v>
      </c>
      <c r="M275" s="16" t="n">
        <v>7600</v>
      </c>
      <c r="N275" s="17" t="s">
        <v>343</v>
      </c>
      <c r="O275" s="15" t="s">
        <v>344</v>
      </c>
      <c r="P275" s="13" t="n">
        <v>66049376248</v>
      </c>
      <c r="Q275" s="19" t="n">
        <v>243374</v>
      </c>
      <c r="R275" s="19" t="n">
        <v>243404</v>
      </c>
    </row>
    <row r="276" customFormat="false" ht="24" hidden="false" customHeight="false" outlineLevel="0" collapsed="false">
      <c r="A276" s="13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5" t="s">
        <v>544</v>
      </c>
      <c r="H276" s="16" t="n">
        <v>20500</v>
      </c>
      <c r="I276" s="14" t="s">
        <v>37</v>
      </c>
      <c r="J276" s="14" t="s">
        <v>38</v>
      </c>
      <c r="K276" s="14" t="s">
        <v>8</v>
      </c>
      <c r="L276" s="16" t="n">
        <v>20500</v>
      </c>
      <c r="M276" s="16" t="n">
        <v>20500</v>
      </c>
      <c r="N276" s="17" t="s">
        <v>61</v>
      </c>
      <c r="O276" s="15" t="s">
        <v>62</v>
      </c>
      <c r="P276" s="13" t="n">
        <v>66059057913</v>
      </c>
      <c r="Q276" s="19" t="n">
        <v>243376</v>
      </c>
      <c r="R276" s="19" t="n">
        <v>243383</v>
      </c>
    </row>
    <row r="277" customFormat="false" ht="24" hidden="false" customHeight="false" outlineLevel="0" collapsed="false">
      <c r="A277" s="13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5" t="s">
        <v>545</v>
      </c>
      <c r="H277" s="16" t="n">
        <v>1400</v>
      </c>
      <c r="I277" s="14" t="s">
        <v>37</v>
      </c>
      <c r="J277" s="14" t="s">
        <v>38</v>
      </c>
      <c r="K277" s="14" t="s">
        <v>8</v>
      </c>
      <c r="L277" s="16" t="n">
        <v>1400</v>
      </c>
      <c r="M277" s="16" t="n">
        <v>1400</v>
      </c>
      <c r="N277" s="17" t="s">
        <v>176</v>
      </c>
      <c r="O277" s="15" t="s">
        <v>177</v>
      </c>
      <c r="P277" s="13" t="n">
        <v>66059115012</v>
      </c>
      <c r="Q277" s="19" t="n">
        <v>243382</v>
      </c>
      <c r="R277" s="19" t="n">
        <v>243387</v>
      </c>
    </row>
    <row r="278" customFormat="false" ht="24" hidden="false" customHeight="false" outlineLevel="0" collapsed="false">
      <c r="A278" s="13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5" t="s">
        <v>546</v>
      </c>
      <c r="H278" s="16" t="n">
        <v>8700</v>
      </c>
      <c r="I278" s="14" t="s">
        <v>37</v>
      </c>
      <c r="J278" s="14" t="s">
        <v>38</v>
      </c>
      <c r="K278" s="14" t="s">
        <v>8</v>
      </c>
      <c r="L278" s="16" t="n">
        <v>8700</v>
      </c>
      <c r="M278" s="16" t="n">
        <v>8700</v>
      </c>
      <c r="N278" s="17" t="s">
        <v>321</v>
      </c>
      <c r="O278" s="15" t="s">
        <v>322</v>
      </c>
      <c r="P278" s="13" t="n">
        <v>66059116601</v>
      </c>
      <c r="Q278" s="19" t="n">
        <v>243382</v>
      </c>
      <c r="R278" s="19" t="n">
        <v>243388</v>
      </c>
    </row>
    <row r="279" customFormat="false" ht="24" hidden="false" customHeight="false" outlineLevel="0" collapsed="false">
      <c r="A279" s="13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5" t="s">
        <v>547</v>
      </c>
      <c r="H279" s="16" t="n">
        <v>540</v>
      </c>
      <c r="I279" s="14" t="s">
        <v>37</v>
      </c>
      <c r="J279" s="14" t="s">
        <v>38</v>
      </c>
      <c r="K279" s="14" t="s">
        <v>8</v>
      </c>
      <c r="L279" s="16" t="n">
        <v>540</v>
      </c>
      <c r="M279" s="16" t="n">
        <v>540</v>
      </c>
      <c r="N279" s="17" t="s">
        <v>61</v>
      </c>
      <c r="O279" s="15" t="s">
        <v>62</v>
      </c>
      <c r="P279" s="13" t="n">
        <v>66059173525</v>
      </c>
      <c r="Q279" s="19" t="n">
        <v>243384</v>
      </c>
      <c r="R279" s="19" t="n">
        <v>243389</v>
      </c>
    </row>
    <row r="280" customFormat="false" ht="24" hidden="false" customHeight="false" outlineLevel="0" collapsed="false">
      <c r="A280" s="13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5" t="s">
        <v>548</v>
      </c>
      <c r="H280" s="16" t="n">
        <v>6700</v>
      </c>
      <c r="I280" s="14" t="s">
        <v>37</v>
      </c>
      <c r="J280" s="14" t="s">
        <v>38</v>
      </c>
      <c r="K280" s="14" t="s">
        <v>8</v>
      </c>
      <c r="L280" s="16" t="n">
        <v>6700</v>
      </c>
      <c r="M280" s="16" t="n">
        <v>6700</v>
      </c>
      <c r="N280" s="17" t="s">
        <v>321</v>
      </c>
      <c r="O280" s="15" t="s">
        <v>322</v>
      </c>
      <c r="P280" s="13" t="n">
        <v>66059186098</v>
      </c>
      <c r="Q280" s="19" t="n">
        <v>243385</v>
      </c>
      <c r="R280" s="19" t="n">
        <v>243392</v>
      </c>
    </row>
    <row r="281" customFormat="false" ht="24" hidden="false" customHeight="false" outlineLevel="0" collapsed="false">
      <c r="A281" s="13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5" t="s">
        <v>549</v>
      </c>
      <c r="H281" s="16" t="n">
        <v>540</v>
      </c>
      <c r="I281" s="14" t="s">
        <v>37</v>
      </c>
      <c r="J281" s="14" t="s">
        <v>38</v>
      </c>
      <c r="K281" s="14" t="s">
        <v>8</v>
      </c>
      <c r="L281" s="16" t="n">
        <v>540</v>
      </c>
      <c r="M281" s="16" t="n">
        <v>540</v>
      </c>
      <c r="N281" s="17" t="s">
        <v>61</v>
      </c>
      <c r="O281" s="15" t="s">
        <v>62</v>
      </c>
      <c r="P281" s="13" t="n">
        <v>66059198507</v>
      </c>
      <c r="Q281" s="19" t="n">
        <v>243385</v>
      </c>
      <c r="R281" s="19" t="n">
        <v>243395</v>
      </c>
    </row>
    <row r="282" customFormat="false" ht="24" hidden="false" customHeight="false" outlineLevel="0" collapsed="false">
      <c r="A282" s="13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5" t="s">
        <v>550</v>
      </c>
      <c r="H282" s="16" t="n">
        <v>2900</v>
      </c>
      <c r="I282" s="14" t="s">
        <v>37</v>
      </c>
      <c r="J282" s="14" t="s">
        <v>38</v>
      </c>
      <c r="K282" s="14" t="s">
        <v>8</v>
      </c>
      <c r="L282" s="16" t="n">
        <v>2900</v>
      </c>
      <c r="M282" s="16" t="n">
        <v>2900</v>
      </c>
      <c r="N282" s="17" t="s">
        <v>53</v>
      </c>
      <c r="O282" s="15" t="s">
        <v>54</v>
      </c>
      <c r="P282" s="13" t="n">
        <v>66059112524</v>
      </c>
      <c r="Q282" s="19" t="n">
        <v>243385</v>
      </c>
      <c r="R282" s="19" t="n">
        <v>243400</v>
      </c>
    </row>
    <row r="283" customFormat="false" ht="24" hidden="false" customHeight="false" outlineLevel="0" collapsed="false">
      <c r="A283" s="13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5" t="s">
        <v>551</v>
      </c>
      <c r="H283" s="16" t="n">
        <v>540</v>
      </c>
      <c r="I283" s="14" t="s">
        <v>37</v>
      </c>
      <c r="J283" s="14" t="s">
        <v>38</v>
      </c>
      <c r="K283" s="14" t="s">
        <v>8</v>
      </c>
      <c r="L283" s="16" t="n">
        <v>540</v>
      </c>
      <c r="M283" s="16" t="n">
        <v>540</v>
      </c>
      <c r="N283" s="17" t="s">
        <v>61</v>
      </c>
      <c r="O283" s="15" t="s">
        <v>62</v>
      </c>
      <c r="P283" s="13" t="n">
        <v>66059219812</v>
      </c>
      <c r="Q283" s="19" t="n">
        <v>243388</v>
      </c>
      <c r="R283" s="19" t="n">
        <v>243403</v>
      </c>
    </row>
    <row r="284" customFormat="false" ht="24" hidden="false" customHeight="false" outlineLevel="0" collapsed="false">
      <c r="A284" s="13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5" t="s">
        <v>552</v>
      </c>
      <c r="H284" s="16" t="n">
        <v>5400</v>
      </c>
      <c r="I284" s="14" t="s">
        <v>37</v>
      </c>
      <c r="J284" s="14" t="s">
        <v>38</v>
      </c>
      <c r="K284" s="14" t="s">
        <v>8</v>
      </c>
      <c r="L284" s="16" t="n">
        <v>5400</v>
      </c>
      <c r="M284" s="16" t="n">
        <v>5400</v>
      </c>
      <c r="N284" s="17" t="s">
        <v>61</v>
      </c>
      <c r="O284" s="15" t="s">
        <v>62</v>
      </c>
      <c r="P284" s="13" t="n">
        <v>66059255150</v>
      </c>
      <c r="Q284" s="19" t="n">
        <v>243389</v>
      </c>
      <c r="R284" s="19" t="n">
        <v>243391</v>
      </c>
    </row>
    <row r="285" customFormat="false" ht="24" hidden="false" customHeight="false" outlineLevel="0" collapsed="false">
      <c r="A285" s="13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5" t="s">
        <v>553</v>
      </c>
      <c r="H285" s="16" t="n">
        <v>18500</v>
      </c>
      <c r="I285" s="14" t="s">
        <v>37</v>
      </c>
      <c r="J285" s="14" t="s">
        <v>38</v>
      </c>
      <c r="K285" s="14" t="s">
        <v>8</v>
      </c>
      <c r="L285" s="16" t="n">
        <v>18500</v>
      </c>
      <c r="M285" s="16" t="n">
        <v>18500</v>
      </c>
      <c r="N285" s="17" t="s">
        <v>61</v>
      </c>
      <c r="O285" s="15" t="s">
        <v>62</v>
      </c>
      <c r="P285" s="13" t="n">
        <v>66059279205</v>
      </c>
      <c r="Q285" s="19" t="n">
        <v>243391</v>
      </c>
      <c r="R285" s="19" t="n">
        <v>243404</v>
      </c>
    </row>
    <row r="286" customFormat="false" ht="24" hidden="false" customHeight="false" outlineLevel="0" collapsed="false">
      <c r="A286" s="13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5" t="s">
        <v>554</v>
      </c>
      <c r="H286" s="16" t="n">
        <v>540</v>
      </c>
      <c r="I286" s="14" t="s">
        <v>37</v>
      </c>
      <c r="J286" s="14" t="s">
        <v>38</v>
      </c>
      <c r="K286" s="14" t="s">
        <v>8</v>
      </c>
      <c r="L286" s="16" t="n">
        <v>540</v>
      </c>
      <c r="M286" s="16" t="n">
        <v>540</v>
      </c>
      <c r="N286" s="17" t="s">
        <v>61</v>
      </c>
      <c r="O286" s="15" t="s">
        <v>62</v>
      </c>
      <c r="P286" s="13" t="n">
        <v>66059302247</v>
      </c>
      <c r="Q286" s="19" t="n">
        <v>243392</v>
      </c>
      <c r="R286" s="19" t="n">
        <v>243407</v>
      </c>
    </row>
    <row r="287" customFormat="false" ht="24" hidden="false" customHeight="false" outlineLevel="0" collapsed="false">
      <c r="A287" s="13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5" t="s">
        <v>555</v>
      </c>
      <c r="H287" s="16" t="n">
        <v>31000</v>
      </c>
      <c r="I287" s="14" t="s">
        <v>37</v>
      </c>
      <c r="J287" s="14" t="s">
        <v>38</v>
      </c>
      <c r="K287" s="14" t="s">
        <v>8</v>
      </c>
      <c r="L287" s="16" t="n">
        <v>31000</v>
      </c>
      <c r="M287" s="16" t="n">
        <v>31000</v>
      </c>
      <c r="N287" s="17" t="s">
        <v>556</v>
      </c>
      <c r="O287" s="15" t="s">
        <v>557</v>
      </c>
      <c r="P287" s="13" t="n">
        <v>66059334900</v>
      </c>
      <c r="Q287" s="19" t="n">
        <v>243395</v>
      </c>
      <c r="R287" s="19" t="n">
        <v>243402</v>
      </c>
    </row>
    <row r="288" customFormat="false" ht="24" hidden="false" customHeight="false" outlineLevel="0" collapsed="false">
      <c r="A288" s="13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5" t="s">
        <v>558</v>
      </c>
      <c r="H288" s="16" t="n">
        <v>5750</v>
      </c>
      <c r="I288" s="14" t="s">
        <v>37</v>
      </c>
      <c r="J288" s="14" t="s">
        <v>38</v>
      </c>
      <c r="K288" s="14" t="s">
        <v>8</v>
      </c>
      <c r="L288" s="16" t="n">
        <v>5750</v>
      </c>
      <c r="M288" s="16" t="n">
        <v>5750</v>
      </c>
      <c r="N288" s="17" t="s">
        <v>53</v>
      </c>
      <c r="O288" s="15" t="s">
        <v>54</v>
      </c>
      <c r="P288" s="13" t="n">
        <v>66059287267</v>
      </c>
      <c r="Q288" s="19" t="n">
        <v>243397</v>
      </c>
      <c r="R288" s="19" t="n">
        <v>243404</v>
      </c>
    </row>
    <row r="289" customFormat="false" ht="24" hidden="false" customHeight="false" outlineLevel="0" collapsed="false">
      <c r="A289" s="13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5" t="s">
        <v>559</v>
      </c>
      <c r="H289" s="16" t="n">
        <v>2390</v>
      </c>
      <c r="I289" s="14" t="s">
        <v>37</v>
      </c>
      <c r="J289" s="14" t="s">
        <v>38</v>
      </c>
      <c r="K289" s="14" t="s">
        <v>8</v>
      </c>
      <c r="L289" s="16" t="n">
        <v>2390</v>
      </c>
      <c r="M289" s="16" t="n">
        <v>2390</v>
      </c>
      <c r="N289" s="17" t="s">
        <v>53</v>
      </c>
      <c r="O289" s="15" t="s">
        <v>54</v>
      </c>
      <c r="P289" s="13" t="n">
        <v>66059220055</v>
      </c>
      <c r="Q289" s="19" t="n">
        <v>243397</v>
      </c>
      <c r="R289" s="19" t="n">
        <v>243413</v>
      </c>
    </row>
    <row r="290" customFormat="false" ht="24" hidden="false" customHeight="false" outlineLevel="0" collapsed="false">
      <c r="A290" s="13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5" t="s">
        <v>560</v>
      </c>
      <c r="H290" s="16" t="n">
        <v>5080</v>
      </c>
      <c r="I290" s="14" t="s">
        <v>37</v>
      </c>
      <c r="J290" s="14" t="s">
        <v>38</v>
      </c>
      <c r="K290" s="14" t="s">
        <v>8</v>
      </c>
      <c r="L290" s="16" t="n">
        <v>5080</v>
      </c>
      <c r="M290" s="16" t="n">
        <v>5080</v>
      </c>
      <c r="N290" s="17" t="s">
        <v>69</v>
      </c>
      <c r="O290" s="15" t="s">
        <v>70</v>
      </c>
      <c r="P290" s="13" t="n">
        <v>66059433415</v>
      </c>
      <c r="Q290" s="19" t="n">
        <v>243398</v>
      </c>
      <c r="R290" s="19" t="n">
        <v>243413</v>
      </c>
    </row>
    <row r="291" customFormat="false" ht="24" hidden="false" customHeight="false" outlineLevel="0" collapsed="false">
      <c r="A291" s="13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5" t="s">
        <v>561</v>
      </c>
      <c r="H291" s="16" t="n">
        <v>3600</v>
      </c>
      <c r="I291" s="14" t="s">
        <v>37</v>
      </c>
      <c r="J291" s="14" t="s">
        <v>38</v>
      </c>
      <c r="K291" s="14" t="s">
        <v>8</v>
      </c>
      <c r="L291" s="16" t="n">
        <v>3600</v>
      </c>
      <c r="M291" s="16" t="n">
        <v>3600</v>
      </c>
      <c r="N291" s="17" t="s">
        <v>61</v>
      </c>
      <c r="O291" s="15" t="s">
        <v>62</v>
      </c>
      <c r="P291" s="13" t="n">
        <v>66059366245</v>
      </c>
      <c r="Q291" s="19" t="n">
        <v>243398</v>
      </c>
      <c r="R291" s="19" t="n">
        <v>243773</v>
      </c>
    </row>
    <row r="292" customFormat="false" ht="24" hidden="false" customHeight="false" outlineLevel="0" collapsed="false">
      <c r="A292" s="13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5" t="s">
        <v>562</v>
      </c>
      <c r="H292" s="16" t="n">
        <v>4520</v>
      </c>
      <c r="I292" s="14" t="s">
        <v>37</v>
      </c>
      <c r="J292" s="14" t="s">
        <v>38</v>
      </c>
      <c r="K292" s="14" t="s">
        <v>8</v>
      </c>
      <c r="L292" s="16" t="n">
        <v>4520</v>
      </c>
      <c r="M292" s="16" t="n">
        <v>4520</v>
      </c>
      <c r="N292" s="17" t="s">
        <v>69</v>
      </c>
      <c r="O292" s="15" t="s">
        <v>70</v>
      </c>
      <c r="P292" s="13" t="n">
        <v>66059423019</v>
      </c>
      <c r="Q292" s="19" t="n">
        <v>243399</v>
      </c>
      <c r="R292" s="19" t="n">
        <v>243404</v>
      </c>
    </row>
    <row r="293" customFormat="false" ht="24" hidden="false" customHeight="false" outlineLevel="0" collapsed="false">
      <c r="A293" s="13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5" t="s">
        <v>563</v>
      </c>
      <c r="H293" s="16" t="n">
        <v>15373</v>
      </c>
      <c r="I293" s="14" t="s">
        <v>37</v>
      </c>
      <c r="J293" s="14" t="s">
        <v>38</v>
      </c>
      <c r="K293" s="14" t="s">
        <v>8</v>
      </c>
      <c r="L293" s="16" t="n">
        <v>15373</v>
      </c>
      <c r="M293" s="16" t="n">
        <v>15373</v>
      </c>
      <c r="N293" s="17" t="s">
        <v>61</v>
      </c>
      <c r="O293" s="15" t="s">
        <v>62</v>
      </c>
      <c r="P293" s="13" t="n">
        <v>66059491977</v>
      </c>
      <c r="Q293" s="19" t="n">
        <v>243402</v>
      </c>
      <c r="R293" s="19" t="n">
        <v>243409</v>
      </c>
    </row>
    <row r="294" customFormat="false" ht="24" hidden="false" customHeight="false" outlineLevel="0" collapsed="false">
      <c r="A294" s="13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5" t="s">
        <v>564</v>
      </c>
      <c r="H294" s="16" t="n">
        <v>1000</v>
      </c>
      <c r="I294" s="14" t="s">
        <v>37</v>
      </c>
      <c r="J294" s="14" t="s">
        <v>38</v>
      </c>
      <c r="K294" s="14" t="s">
        <v>8</v>
      </c>
      <c r="L294" s="16" t="n">
        <v>1000</v>
      </c>
      <c r="M294" s="16" t="n">
        <v>1000</v>
      </c>
      <c r="N294" s="17" t="s">
        <v>53</v>
      </c>
      <c r="O294" s="15" t="s">
        <v>54</v>
      </c>
      <c r="P294" s="13" t="n">
        <v>66059500264</v>
      </c>
      <c r="Q294" s="19" t="n">
        <v>243402</v>
      </c>
      <c r="R294" s="19" t="n">
        <v>243417</v>
      </c>
    </row>
    <row r="295" customFormat="false" ht="24" hidden="false" customHeight="false" outlineLevel="0" collapsed="false">
      <c r="A295" s="13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15" t="s">
        <v>565</v>
      </c>
      <c r="H295" s="16" t="n">
        <v>15000</v>
      </c>
      <c r="I295" s="14" t="s">
        <v>37</v>
      </c>
      <c r="J295" s="14" t="s">
        <v>38</v>
      </c>
      <c r="K295" s="14" t="s">
        <v>8</v>
      </c>
      <c r="L295" s="16" t="n">
        <v>15000</v>
      </c>
      <c r="M295" s="16" t="n">
        <v>15000</v>
      </c>
      <c r="N295" s="17" t="s">
        <v>85</v>
      </c>
      <c r="O295" s="15" t="s">
        <v>86</v>
      </c>
      <c r="P295" s="13" t="n">
        <v>66059530190</v>
      </c>
      <c r="Q295" s="19" t="n">
        <v>243404</v>
      </c>
      <c r="R295" s="19" t="n">
        <v>243411</v>
      </c>
    </row>
    <row r="296" customFormat="false" ht="24" hidden="false" customHeight="false" outlineLevel="0" collapsed="false">
      <c r="A296" s="13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15" t="s">
        <v>566</v>
      </c>
      <c r="H296" s="16" t="n">
        <v>4700</v>
      </c>
      <c r="I296" s="14" t="s">
        <v>37</v>
      </c>
      <c r="J296" s="14" t="s">
        <v>38</v>
      </c>
      <c r="K296" s="14" t="s">
        <v>8</v>
      </c>
      <c r="L296" s="16" t="n">
        <v>4700</v>
      </c>
      <c r="M296" s="16" t="n">
        <v>4700</v>
      </c>
      <c r="N296" s="17" t="s">
        <v>53</v>
      </c>
      <c r="O296" s="15" t="s">
        <v>54</v>
      </c>
      <c r="P296" s="13" t="n">
        <v>66059484879</v>
      </c>
      <c r="Q296" s="19" t="n">
        <v>243404</v>
      </c>
      <c r="R296" s="19" t="n">
        <v>243419</v>
      </c>
    </row>
    <row r="297" customFormat="false" ht="24" hidden="false" customHeight="false" outlineLevel="0" collapsed="false">
      <c r="A297" s="13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5" t="s">
        <v>567</v>
      </c>
      <c r="H297" s="16" t="n">
        <v>240000</v>
      </c>
      <c r="I297" s="14" t="s">
        <v>37</v>
      </c>
      <c r="J297" s="14" t="s">
        <v>38</v>
      </c>
      <c r="K297" s="14" t="s">
        <v>8</v>
      </c>
      <c r="L297" s="16" t="n">
        <v>240000</v>
      </c>
      <c r="M297" s="16" t="n">
        <v>240000</v>
      </c>
      <c r="N297" s="17" t="s">
        <v>568</v>
      </c>
      <c r="O297" s="15" t="s">
        <v>569</v>
      </c>
      <c r="P297" s="13" t="n">
        <v>66059221146</v>
      </c>
      <c r="Q297" s="19" t="n">
        <v>243396</v>
      </c>
      <c r="R297" s="19" t="n">
        <v>243426</v>
      </c>
    </row>
    <row r="298" customFormat="false" ht="24" hidden="false" customHeight="false" outlineLevel="0" collapsed="false">
      <c r="A298" s="13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5" t="s">
        <v>570</v>
      </c>
      <c r="H298" s="16" t="n">
        <v>11076</v>
      </c>
      <c r="I298" s="14" t="s">
        <v>37</v>
      </c>
      <c r="J298" s="14" t="s">
        <v>38</v>
      </c>
      <c r="K298" s="14" t="s">
        <v>8</v>
      </c>
      <c r="L298" s="16" t="n">
        <v>11076</v>
      </c>
      <c r="M298" s="16" t="n">
        <v>11076</v>
      </c>
      <c r="N298" s="17" t="s">
        <v>116</v>
      </c>
      <c r="O298" s="15" t="s">
        <v>117</v>
      </c>
      <c r="P298" s="13" t="n">
        <v>66059009927</v>
      </c>
      <c r="Q298" s="19" t="n">
        <v>243374</v>
      </c>
      <c r="R298" s="19" t="n">
        <v>243389</v>
      </c>
    </row>
    <row r="299" customFormat="false" ht="24" hidden="false" customHeight="false" outlineLevel="0" collapsed="false">
      <c r="A299" s="13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5" t="s">
        <v>571</v>
      </c>
      <c r="H299" s="16" t="n">
        <v>849000</v>
      </c>
      <c r="I299" s="14" t="s">
        <v>37</v>
      </c>
      <c r="J299" s="14" t="s">
        <v>38</v>
      </c>
      <c r="K299" s="14" t="s">
        <v>8</v>
      </c>
      <c r="L299" s="16" t="n">
        <v>986000</v>
      </c>
      <c r="M299" s="16" t="n">
        <v>750000</v>
      </c>
      <c r="N299" s="17" t="s">
        <v>212</v>
      </c>
      <c r="O299" s="15" t="s">
        <v>213</v>
      </c>
      <c r="P299" s="13" t="n">
        <v>66037231615</v>
      </c>
      <c r="Q299" s="19" t="n">
        <v>243375</v>
      </c>
      <c r="R299" s="19" t="n">
        <v>243435</v>
      </c>
    </row>
    <row r="300" customFormat="false" ht="24" hidden="false" customHeight="false" outlineLevel="0" collapsed="false">
      <c r="A300" s="13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5" t="s">
        <v>572</v>
      </c>
      <c r="H300" s="16" t="n">
        <v>22500</v>
      </c>
      <c r="I300" s="14" t="s">
        <v>37</v>
      </c>
      <c r="J300" s="14" t="s">
        <v>38</v>
      </c>
      <c r="K300" s="14" t="s">
        <v>8</v>
      </c>
      <c r="L300" s="16" t="n">
        <v>22500</v>
      </c>
      <c r="M300" s="16" t="n">
        <v>22500</v>
      </c>
      <c r="N300" s="17" t="s">
        <v>95</v>
      </c>
      <c r="O300" s="15" t="s">
        <v>96</v>
      </c>
      <c r="P300" s="13" t="n">
        <v>66069070666</v>
      </c>
      <c r="Q300" s="19" t="n">
        <v>243413</v>
      </c>
      <c r="R300" s="19" t="n">
        <v>243443</v>
      </c>
    </row>
    <row r="301" customFormat="false" ht="24" hidden="false" customHeight="false" outlineLevel="0" collapsed="false">
      <c r="A301" s="13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5" t="s">
        <v>573</v>
      </c>
      <c r="H301" s="16" t="n">
        <v>17000</v>
      </c>
      <c r="I301" s="14" t="s">
        <v>37</v>
      </c>
      <c r="J301" s="14" t="s">
        <v>38</v>
      </c>
      <c r="K301" s="14" t="s">
        <v>8</v>
      </c>
      <c r="L301" s="16" t="n">
        <v>17000</v>
      </c>
      <c r="M301" s="16" t="n">
        <v>17000</v>
      </c>
      <c r="N301" s="17" t="s">
        <v>53</v>
      </c>
      <c r="O301" s="15" t="s">
        <v>54</v>
      </c>
      <c r="P301" s="13" t="n">
        <v>66059516963</v>
      </c>
      <c r="Q301" s="19" t="n">
        <v>243410</v>
      </c>
      <c r="R301" s="19" t="n">
        <v>243423</v>
      </c>
    </row>
    <row r="302" customFormat="false" ht="24" hidden="false" customHeight="false" outlineLevel="0" collapsed="false">
      <c r="A302" s="13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5" t="s">
        <v>574</v>
      </c>
      <c r="H302" s="16" t="n">
        <v>271000</v>
      </c>
      <c r="I302" s="14" t="s">
        <v>37</v>
      </c>
      <c r="J302" s="14" t="s">
        <v>38</v>
      </c>
      <c r="K302" s="14" t="s">
        <v>8</v>
      </c>
      <c r="L302" s="16" t="n">
        <v>264000</v>
      </c>
      <c r="M302" s="16" t="n">
        <v>264000</v>
      </c>
      <c r="N302" s="17" t="s">
        <v>216</v>
      </c>
      <c r="O302" s="15" t="s">
        <v>217</v>
      </c>
      <c r="P302" s="13" t="n">
        <v>66059255001</v>
      </c>
      <c r="Q302" s="19" t="n">
        <v>243405</v>
      </c>
      <c r="R302" s="19" t="n">
        <v>243450</v>
      </c>
    </row>
    <row r="303" customFormat="false" ht="24" hidden="false" customHeight="false" outlineLevel="0" collapsed="false">
      <c r="A303" s="13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5" t="s">
        <v>575</v>
      </c>
      <c r="H303" s="16" t="n">
        <v>273000</v>
      </c>
      <c r="I303" s="14" t="s">
        <v>37</v>
      </c>
      <c r="J303" s="14" t="s">
        <v>38</v>
      </c>
      <c r="K303" s="14" t="s">
        <v>8</v>
      </c>
      <c r="L303" s="16" t="n">
        <v>271000</v>
      </c>
      <c r="M303" s="16" t="n">
        <v>271000</v>
      </c>
      <c r="N303" s="17" t="s">
        <v>216</v>
      </c>
      <c r="O303" s="15" t="s">
        <v>217</v>
      </c>
      <c r="P303" s="13" t="n">
        <v>66059263594</v>
      </c>
      <c r="Q303" s="19" t="n">
        <v>243405</v>
      </c>
      <c r="R303" s="19" t="n">
        <v>243465</v>
      </c>
    </row>
    <row r="304" customFormat="false" ht="24" hidden="false" customHeight="false" outlineLevel="0" collapsed="false">
      <c r="A304" s="13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5" t="s">
        <v>576</v>
      </c>
      <c r="H304" s="16" t="n">
        <v>47000</v>
      </c>
      <c r="I304" s="14" t="s">
        <v>37</v>
      </c>
      <c r="J304" s="14" t="s">
        <v>38</v>
      </c>
      <c r="K304" s="14" t="s">
        <v>8</v>
      </c>
      <c r="L304" s="16" t="n">
        <v>47000</v>
      </c>
      <c r="M304" s="16" t="n">
        <v>47000</v>
      </c>
      <c r="N304" s="17" t="s">
        <v>577</v>
      </c>
      <c r="O304" s="15" t="s">
        <v>578</v>
      </c>
      <c r="P304" s="13" t="n">
        <v>66069020974</v>
      </c>
      <c r="Q304" s="19" t="n">
        <v>243406</v>
      </c>
      <c r="R304" s="19" t="n">
        <v>243436</v>
      </c>
    </row>
    <row r="305" customFormat="false" ht="24" hidden="false" customHeight="false" outlineLevel="0" collapsed="false">
      <c r="A305" s="13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5" t="s">
        <v>579</v>
      </c>
      <c r="H305" s="16" t="n">
        <v>453000</v>
      </c>
      <c r="I305" s="14" t="s">
        <v>37</v>
      </c>
      <c r="J305" s="14" t="s">
        <v>38</v>
      </c>
      <c r="K305" s="14" t="s">
        <v>8</v>
      </c>
      <c r="L305" s="16" t="n">
        <v>439000</v>
      </c>
      <c r="M305" s="16" t="n">
        <v>438800</v>
      </c>
      <c r="N305" s="17" t="s">
        <v>295</v>
      </c>
      <c r="O305" s="15" t="s">
        <v>296</v>
      </c>
      <c r="P305" s="13" t="n">
        <v>66059261044</v>
      </c>
      <c r="Q305" s="19" t="n">
        <v>243410</v>
      </c>
      <c r="R305" s="19" t="n">
        <v>243470</v>
      </c>
    </row>
    <row r="306" customFormat="false" ht="24" hidden="false" customHeight="false" outlineLevel="0" collapsed="false">
      <c r="A306" s="13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5" t="s">
        <v>580</v>
      </c>
      <c r="H306" s="16" t="n">
        <v>288000</v>
      </c>
      <c r="I306" s="14" t="s">
        <v>37</v>
      </c>
      <c r="J306" s="14" t="s">
        <v>38</v>
      </c>
      <c r="K306" s="14" t="s">
        <v>8</v>
      </c>
      <c r="L306" s="16" t="n">
        <v>280000</v>
      </c>
      <c r="M306" s="16" t="n">
        <v>280000</v>
      </c>
      <c r="N306" s="17" t="s">
        <v>216</v>
      </c>
      <c r="O306" s="15" t="s">
        <v>217</v>
      </c>
      <c r="P306" s="13" t="n">
        <v>66059262829</v>
      </c>
      <c r="Q306" s="19" t="n">
        <v>243412</v>
      </c>
      <c r="R306" s="19" t="n">
        <v>243461</v>
      </c>
    </row>
    <row r="307" customFormat="false" ht="24" hidden="false" customHeight="false" outlineLevel="0" collapsed="false">
      <c r="A307" s="13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5" t="s">
        <v>581</v>
      </c>
      <c r="H307" s="16" t="n">
        <v>125000</v>
      </c>
      <c r="I307" s="14" t="s">
        <v>37</v>
      </c>
      <c r="J307" s="14" t="s">
        <v>38</v>
      </c>
      <c r="K307" s="14" t="s">
        <v>8</v>
      </c>
      <c r="L307" s="16" t="n">
        <v>122000</v>
      </c>
      <c r="M307" s="16" t="n">
        <v>122000</v>
      </c>
      <c r="N307" s="17" t="s">
        <v>216</v>
      </c>
      <c r="O307" s="15" t="s">
        <v>217</v>
      </c>
      <c r="P307" s="13" t="n">
        <v>66059261891</v>
      </c>
      <c r="Q307" s="19" t="n">
        <v>243413</v>
      </c>
      <c r="R307" s="19" t="n">
        <v>243461</v>
      </c>
    </row>
    <row r="308" customFormat="false" ht="24" hidden="false" customHeight="false" outlineLevel="0" collapsed="false">
      <c r="A308" s="13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5" t="s">
        <v>582</v>
      </c>
      <c r="H308" s="16" t="n">
        <v>115000</v>
      </c>
      <c r="I308" s="14" t="s">
        <v>37</v>
      </c>
      <c r="J308" s="14" t="s">
        <v>38</v>
      </c>
      <c r="K308" s="14" t="s">
        <v>8</v>
      </c>
      <c r="L308" s="16" t="n">
        <v>114000</v>
      </c>
      <c r="M308" s="16" t="n">
        <v>113700</v>
      </c>
      <c r="N308" s="17" t="s">
        <v>295</v>
      </c>
      <c r="O308" s="15" t="s">
        <v>296</v>
      </c>
      <c r="P308" s="13" t="n">
        <v>66069183781</v>
      </c>
      <c r="Q308" s="19" t="n">
        <v>243433</v>
      </c>
      <c r="R308" s="19" t="n">
        <v>243478</v>
      </c>
    </row>
    <row r="309" customFormat="false" ht="24" hidden="false" customHeight="false" outlineLevel="0" collapsed="false">
      <c r="A309" s="13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5" t="s">
        <v>583</v>
      </c>
      <c r="H309" s="16" t="n">
        <v>491000</v>
      </c>
      <c r="I309" s="14" t="s">
        <v>37</v>
      </c>
      <c r="J309" s="14" t="s">
        <v>38</v>
      </c>
      <c r="K309" s="14" t="s">
        <v>8</v>
      </c>
      <c r="L309" s="16" t="n">
        <v>477000</v>
      </c>
      <c r="M309" s="16" t="n">
        <v>477000</v>
      </c>
      <c r="N309" s="17" t="s">
        <v>219</v>
      </c>
      <c r="O309" s="15" t="s">
        <v>584</v>
      </c>
      <c r="P309" s="13" t="n">
        <v>66069175961</v>
      </c>
      <c r="Q309" s="19" t="n">
        <v>243433</v>
      </c>
      <c r="R309" s="19" t="n">
        <v>243493</v>
      </c>
    </row>
    <row r="310" customFormat="false" ht="24" hidden="false" customHeight="false" outlineLevel="0" collapsed="false">
      <c r="A310" s="13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5" t="s">
        <v>585</v>
      </c>
      <c r="H310" s="16" t="n">
        <v>32100</v>
      </c>
      <c r="I310" s="14" t="s">
        <v>37</v>
      </c>
      <c r="J310" s="14" t="s">
        <v>38</v>
      </c>
      <c r="K310" s="14" t="s">
        <v>8</v>
      </c>
      <c r="L310" s="16" t="n">
        <v>32100</v>
      </c>
      <c r="M310" s="16" t="n">
        <v>32100</v>
      </c>
      <c r="N310" s="17" t="s">
        <v>586</v>
      </c>
      <c r="O310" s="15" t="s">
        <v>587</v>
      </c>
      <c r="P310" s="13" t="n">
        <v>66069010155</v>
      </c>
      <c r="Q310" s="19" t="n">
        <v>243405</v>
      </c>
      <c r="R310" s="19" t="n">
        <v>243421</v>
      </c>
    </row>
    <row r="311" customFormat="false" ht="24" hidden="false" customHeight="false" outlineLevel="0" collapsed="false">
      <c r="A311" s="13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5" t="s">
        <v>588</v>
      </c>
      <c r="H311" s="16" t="n">
        <v>8000</v>
      </c>
      <c r="I311" s="14" t="s">
        <v>37</v>
      </c>
      <c r="J311" s="14" t="s">
        <v>38</v>
      </c>
      <c r="K311" s="14" t="s">
        <v>8</v>
      </c>
      <c r="L311" s="16" t="n">
        <v>8000</v>
      </c>
      <c r="M311" s="16" t="n">
        <v>8000</v>
      </c>
      <c r="N311" s="17" t="s">
        <v>589</v>
      </c>
      <c r="O311" s="15" t="s">
        <v>590</v>
      </c>
      <c r="P311" s="13" t="n">
        <v>66069143015</v>
      </c>
      <c r="Q311" s="19" t="n">
        <v>243413</v>
      </c>
      <c r="R311" s="19" t="n">
        <v>243422</v>
      </c>
    </row>
    <row r="312" customFormat="false" ht="24" hidden="false" customHeight="false" outlineLevel="0" collapsed="false">
      <c r="A312" s="13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5" t="s">
        <v>591</v>
      </c>
      <c r="H312" s="16" t="n">
        <v>11000</v>
      </c>
      <c r="I312" s="14" t="s">
        <v>37</v>
      </c>
      <c r="J312" s="14" t="s">
        <v>38</v>
      </c>
      <c r="K312" s="14" t="s">
        <v>8</v>
      </c>
      <c r="L312" s="16" t="n">
        <v>11000</v>
      </c>
      <c r="M312" s="16" t="n">
        <v>11000</v>
      </c>
      <c r="N312" s="17" t="s">
        <v>131</v>
      </c>
      <c r="O312" s="15" t="s">
        <v>132</v>
      </c>
      <c r="P312" s="13" t="n">
        <v>66069153623</v>
      </c>
      <c r="Q312" s="19" t="n">
        <v>243413</v>
      </c>
      <c r="R312" s="19" t="n">
        <v>243420</v>
      </c>
    </row>
    <row r="313" customFormat="false" ht="24" hidden="false" customHeight="false" outlineLevel="0" collapsed="false">
      <c r="A313" s="13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15" t="s">
        <v>592</v>
      </c>
      <c r="H313" s="16" t="n">
        <v>3500</v>
      </c>
      <c r="I313" s="14" t="s">
        <v>37</v>
      </c>
      <c r="J313" s="14" t="s">
        <v>38</v>
      </c>
      <c r="K313" s="14" t="s">
        <v>8</v>
      </c>
      <c r="L313" s="16" t="n">
        <v>3500</v>
      </c>
      <c r="M313" s="16" t="n">
        <v>3500</v>
      </c>
      <c r="N313" s="17" t="s">
        <v>385</v>
      </c>
      <c r="O313" s="15" t="s">
        <v>386</v>
      </c>
      <c r="P313" s="13" t="n">
        <v>66069142372</v>
      </c>
      <c r="Q313" s="19" t="n">
        <v>243413</v>
      </c>
      <c r="R313" s="19" t="n">
        <v>243428</v>
      </c>
    </row>
    <row r="314" customFormat="false" ht="24" hidden="false" customHeight="false" outlineLevel="0" collapsed="false">
      <c r="A314" s="13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15" t="s">
        <v>593</v>
      </c>
      <c r="H314" s="16" t="n">
        <v>14000</v>
      </c>
      <c r="I314" s="14" t="s">
        <v>37</v>
      </c>
      <c r="J314" s="14" t="s">
        <v>38</v>
      </c>
      <c r="K314" s="14" t="s">
        <v>8</v>
      </c>
      <c r="L314" s="16" t="n">
        <v>14000</v>
      </c>
      <c r="M314" s="16" t="n">
        <v>14000</v>
      </c>
      <c r="N314" s="17" t="s">
        <v>131</v>
      </c>
      <c r="O314" s="15" t="s">
        <v>132</v>
      </c>
      <c r="P314" s="13" t="n">
        <v>66069176832</v>
      </c>
      <c r="Q314" s="19" t="n">
        <v>243416</v>
      </c>
      <c r="R314" s="19" t="n">
        <v>243422</v>
      </c>
    </row>
    <row r="315" customFormat="false" ht="24" hidden="false" customHeight="false" outlineLevel="0" collapsed="false">
      <c r="A315" s="13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15" t="s">
        <v>594</v>
      </c>
      <c r="H315" s="16" t="n">
        <v>10000</v>
      </c>
      <c r="I315" s="14" t="s">
        <v>37</v>
      </c>
      <c r="J315" s="14" t="s">
        <v>38</v>
      </c>
      <c r="K315" s="14" t="s">
        <v>8</v>
      </c>
      <c r="L315" s="16" t="n">
        <v>10000</v>
      </c>
      <c r="M315" s="16" t="n">
        <v>10000</v>
      </c>
      <c r="N315" s="17" t="s">
        <v>85</v>
      </c>
      <c r="O315" s="15" t="s">
        <v>86</v>
      </c>
      <c r="P315" s="13" t="n">
        <v>66069183248</v>
      </c>
      <c r="Q315" s="19" t="n">
        <v>243416</v>
      </c>
      <c r="R315" s="19" t="n">
        <v>243421</v>
      </c>
    </row>
    <row r="316" customFormat="false" ht="24" hidden="false" customHeight="false" outlineLevel="0" collapsed="false">
      <c r="A316" s="13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15" t="s">
        <v>595</v>
      </c>
      <c r="H316" s="16" t="n">
        <v>5000</v>
      </c>
      <c r="I316" s="14" t="s">
        <v>37</v>
      </c>
      <c r="J316" s="14" t="s">
        <v>38</v>
      </c>
      <c r="K316" s="14" t="s">
        <v>8</v>
      </c>
      <c r="L316" s="16" t="n">
        <v>5000</v>
      </c>
      <c r="M316" s="16" t="n">
        <v>5000</v>
      </c>
      <c r="N316" s="17" t="s">
        <v>272</v>
      </c>
      <c r="O316" s="15" t="s">
        <v>273</v>
      </c>
      <c r="P316" s="13" t="n">
        <v>66069187188</v>
      </c>
      <c r="Q316" s="19" t="n">
        <v>243416</v>
      </c>
      <c r="R316" s="19" t="n">
        <v>243422</v>
      </c>
    </row>
    <row r="317" customFormat="false" ht="24" hidden="false" customHeight="false" outlineLevel="0" collapsed="false">
      <c r="A317" s="13" t="n">
        <v>2566</v>
      </c>
      <c r="B317" s="14" t="s">
        <v>31</v>
      </c>
      <c r="C317" s="14" t="s">
        <v>32</v>
      </c>
      <c r="D317" s="14" t="s">
        <v>33</v>
      </c>
      <c r="E317" s="14" t="s">
        <v>34</v>
      </c>
      <c r="F317" s="14" t="s">
        <v>35</v>
      </c>
      <c r="G317" s="15" t="s">
        <v>596</v>
      </c>
      <c r="H317" s="16" t="n">
        <v>1500</v>
      </c>
      <c r="I317" s="14" t="s">
        <v>37</v>
      </c>
      <c r="J317" s="14" t="s">
        <v>38</v>
      </c>
      <c r="K317" s="14" t="s">
        <v>8</v>
      </c>
      <c r="L317" s="16" t="n">
        <v>1500</v>
      </c>
      <c r="M317" s="16" t="n">
        <v>1500</v>
      </c>
      <c r="N317" s="17" t="s">
        <v>61</v>
      </c>
      <c r="O317" s="15" t="s">
        <v>62</v>
      </c>
      <c r="P317" s="13" t="n">
        <v>66069096476</v>
      </c>
      <c r="Q317" s="19" t="n">
        <v>243418</v>
      </c>
      <c r="R317" s="19" t="n">
        <v>243433</v>
      </c>
    </row>
    <row r="318" customFormat="false" ht="24" hidden="false" customHeight="false" outlineLevel="0" collapsed="false">
      <c r="A318" s="13" t="n">
        <v>2566</v>
      </c>
      <c r="B318" s="14" t="s">
        <v>31</v>
      </c>
      <c r="C318" s="14" t="s">
        <v>32</v>
      </c>
      <c r="D318" s="14" t="s">
        <v>33</v>
      </c>
      <c r="E318" s="14" t="s">
        <v>34</v>
      </c>
      <c r="F318" s="14" t="s">
        <v>35</v>
      </c>
      <c r="G318" s="15" t="s">
        <v>597</v>
      </c>
      <c r="H318" s="16" t="n">
        <v>3950</v>
      </c>
      <c r="I318" s="14" t="s">
        <v>37</v>
      </c>
      <c r="J318" s="14" t="s">
        <v>38</v>
      </c>
      <c r="K318" s="14" t="s">
        <v>8</v>
      </c>
      <c r="L318" s="16" t="n">
        <v>3950</v>
      </c>
      <c r="M318" s="16" t="n">
        <v>3950</v>
      </c>
      <c r="N318" s="17" t="s">
        <v>53</v>
      </c>
      <c r="O318" s="15" t="s">
        <v>54</v>
      </c>
      <c r="P318" s="13" t="n">
        <v>66069177520</v>
      </c>
      <c r="Q318" s="19" t="n">
        <v>243419</v>
      </c>
      <c r="R318" s="19" t="n">
        <v>243434</v>
      </c>
    </row>
    <row r="319" customFormat="false" ht="24" hidden="false" customHeight="false" outlineLevel="0" collapsed="false">
      <c r="A319" s="13" t="n">
        <v>2566</v>
      </c>
      <c r="B319" s="14" t="s">
        <v>31</v>
      </c>
      <c r="C319" s="14" t="s">
        <v>32</v>
      </c>
      <c r="D319" s="14" t="s">
        <v>33</v>
      </c>
      <c r="E319" s="14" t="s">
        <v>34</v>
      </c>
      <c r="F319" s="14" t="s">
        <v>35</v>
      </c>
      <c r="G319" s="15" t="s">
        <v>598</v>
      </c>
      <c r="H319" s="16" t="n">
        <v>600</v>
      </c>
      <c r="I319" s="14" t="s">
        <v>37</v>
      </c>
      <c r="J319" s="14" t="s">
        <v>38</v>
      </c>
      <c r="K319" s="14" t="s">
        <v>8</v>
      </c>
      <c r="L319" s="16" t="n">
        <v>600</v>
      </c>
      <c r="M319" s="16" t="n">
        <v>600</v>
      </c>
      <c r="N319" s="17" t="s">
        <v>53</v>
      </c>
      <c r="O319" s="15" t="s">
        <v>54</v>
      </c>
      <c r="P319" s="13" t="n">
        <v>66069071158</v>
      </c>
      <c r="Q319" s="19" t="n">
        <v>243420</v>
      </c>
      <c r="R319" s="19" t="n">
        <v>243425</v>
      </c>
    </row>
    <row r="320" customFormat="false" ht="24" hidden="false" customHeight="false" outlineLevel="0" collapsed="false">
      <c r="A320" s="13" t="n">
        <v>2566</v>
      </c>
      <c r="B320" s="14" t="s">
        <v>31</v>
      </c>
      <c r="C320" s="14" t="s">
        <v>32</v>
      </c>
      <c r="D320" s="14" t="s">
        <v>33</v>
      </c>
      <c r="E320" s="14" t="s">
        <v>34</v>
      </c>
      <c r="F320" s="14" t="s">
        <v>35</v>
      </c>
      <c r="G320" s="15" t="s">
        <v>599</v>
      </c>
      <c r="H320" s="16" t="n">
        <v>15000</v>
      </c>
      <c r="I320" s="14" t="s">
        <v>37</v>
      </c>
      <c r="J320" s="14" t="s">
        <v>38</v>
      </c>
      <c r="K320" s="14" t="s">
        <v>8</v>
      </c>
      <c r="L320" s="16" t="n">
        <v>15000</v>
      </c>
      <c r="M320" s="16" t="n">
        <v>15000</v>
      </c>
      <c r="N320" s="17" t="s">
        <v>57</v>
      </c>
      <c r="O320" s="15" t="s">
        <v>600</v>
      </c>
      <c r="P320" s="13" t="n">
        <v>66069356695</v>
      </c>
      <c r="Q320" s="19" t="n">
        <v>243424</v>
      </c>
      <c r="R320" s="19" t="n">
        <v>243493</v>
      </c>
    </row>
    <row r="321" customFormat="false" ht="24" hidden="false" customHeight="false" outlineLevel="0" collapsed="false">
      <c r="A321" s="13" t="n">
        <v>2566</v>
      </c>
      <c r="B321" s="14" t="s">
        <v>31</v>
      </c>
      <c r="C321" s="14" t="s">
        <v>32</v>
      </c>
      <c r="D321" s="14" t="s">
        <v>33</v>
      </c>
      <c r="E321" s="14" t="s">
        <v>34</v>
      </c>
      <c r="F321" s="14" t="s">
        <v>35</v>
      </c>
      <c r="G321" s="15" t="s">
        <v>601</v>
      </c>
      <c r="H321" s="16" t="n">
        <v>17340</v>
      </c>
      <c r="I321" s="14" t="s">
        <v>37</v>
      </c>
      <c r="J321" s="14" t="s">
        <v>38</v>
      </c>
      <c r="K321" s="14" t="s">
        <v>8</v>
      </c>
      <c r="L321" s="16" t="n">
        <v>17340</v>
      </c>
      <c r="M321" s="16" t="n">
        <v>17340</v>
      </c>
      <c r="N321" s="17" t="s">
        <v>61</v>
      </c>
      <c r="O321" s="15" t="s">
        <v>62</v>
      </c>
      <c r="P321" s="13" t="n">
        <v>66069337036</v>
      </c>
      <c r="Q321" s="19" t="n">
        <v>243424</v>
      </c>
      <c r="R321" s="19" t="n">
        <v>243434</v>
      </c>
    </row>
    <row r="322" customFormat="false" ht="24" hidden="false" customHeight="false" outlineLevel="0" collapsed="false">
      <c r="A322" s="13" t="n">
        <v>2566</v>
      </c>
      <c r="B322" s="14" t="s">
        <v>31</v>
      </c>
      <c r="C322" s="14" t="s">
        <v>32</v>
      </c>
      <c r="D322" s="14" t="s">
        <v>33</v>
      </c>
      <c r="E322" s="14" t="s">
        <v>34</v>
      </c>
      <c r="F322" s="14" t="s">
        <v>35</v>
      </c>
      <c r="G322" s="15" t="s">
        <v>602</v>
      </c>
      <c r="H322" s="16" t="n">
        <v>87375</v>
      </c>
      <c r="I322" s="14" t="s">
        <v>37</v>
      </c>
      <c r="J322" s="14" t="s">
        <v>38</v>
      </c>
      <c r="K322" s="14" t="s">
        <v>8</v>
      </c>
      <c r="L322" s="16" t="n">
        <v>87375</v>
      </c>
      <c r="M322" s="16" t="n">
        <v>87375</v>
      </c>
      <c r="N322" s="17" t="s">
        <v>235</v>
      </c>
      <c r="O322" s="15" t="s">
        <v>236</v>
      </c>
      <c r="P322" s="13" t="n">
        <v>66069511020</v>
      </c>
      <c r="Q322" s="19" t="n">
        <v>243431</v>
      </c>
      <c r="R322" s="19" t="n">
        <v>243461</v>
      </c>
    </row>
    <row r="323" customFormat="false" ht="24" hidden="false" customHeight="false" outlineLevel="0" collapsed="false">
      <c r="A323" s="13" t="n">
        <v>2566</v>
      </c>
      <c r="B323" s="14" t="s">
        <v>31</v>
      </c>
      <c r="C323" s="14" t="s">
        <v>32</v>
      </c>
      <c r="D323" s="14" t="s">
        <v>33</v>
      </c>
      <c r="E323" s="14" t="s">
        <v>34</v>
      </c>
      <c r="F323" s="14" t="s">
        <v>35</v>
      </c>
      <c r="G323" s="15" t="s">
        <v>603</v>
      </c>
      <c r="H323" s="16" t="n">
        <v>16575</v>
      </c>
      <c r="I323" s="14" t="s">
        <v>37</v>
      </c>
      <c r="J323" s="14" t="s">
        <v>38</v>
      </c>
      <c r="K323" s="14" t="s">
        <v>8</v>
      </c>
      <c r="L323" s="16" t="n">
        <v>16575</v>
      </c>
      <c r="M323" s="16" t="n">
        <v>16575</v>
      </c>
      <c r="N323" s="17" t="s">
        <v>604</v>
      </c>
      <c r="O323" s="26" t="s">
        <v>605</v>
      </c>
      <c r="P323" s="13" t="n">
        <v>66069356974</v>
      </c>
      <c r="Q323" s="19" t="n">
        <v>243431</v>
      </c>
      <c r="R323" s="19" t="n">
        <v>243461</v>
      </c>
    </row>
    <row r="324" customFormat="false" ht="24" hidden="false" customHeight="false" outlineLevel="0" collapsed="false">
      <c r="A324" s="13" t="n">
        <v>2566</v>
      </c>
      <c r="B324" s="14" t="s">
        <v>31</v>
      </c>
      <c r="C324" s="14" t="s">
        <v>32</v>
      </c>
      <c r="D324" s="14" t="s">
        <v>33</v>
      </c>
      <c r="E324" s="14" t="s">
        <v>34</v>
      </c>
      <c r="F324" s="14" t="s">
        <v>35</v>
      </c>
      <c r="G324" s="15" t="s">
        <v>606</v>
      </c>
      <c r="H324" s="16" t="n">
        <v>8693</v>
      </c>
      <c r="I324" s="14" t="s">
        <v>37</v>
      </c>
      <c r="J324" s="14" t="s">
        <v>38</v>
      </c>
      <c r="K324" s="14" t="s">
        <v>8</v>
      </c>
      <c r="L324" s="16" t="n">
        <v>8693</v>
      </c>
      <c r="M324" s="16" t="n">
        <v>8693</v>
      </c>
      <c r="N324" s="17" t="s">
        <v>607</v>
      </c>
      <c r="O324" s="15" t="s">
        <v>608</v>
      </c>
      <c r="P324" s="13" t="n">
        <v>66069512477</v>
      </c>
      <c r="Q324" s="19" t="n">
        <v>243431</v>
      </c>
      <c r="R324" s="19" t="n">
        <v>243461</v>
      </c>
    </row>
    <row r="325" customFormat="false" ht="24" hidden="false" customHeight="false" outlineLevel="0" collapsed="false">
      <c r="A325" s="13" t="n">
        <v>2566</v>
      </c>
      <c r="B325" s="14" t="s">
        <v>31</v>
      </c>
      <c r="C325" s="14" t="s">
        <v>32</v>
      </c>
      <c r="D325" s="14" t="s">
        <v>33</v>
      </c>
      <c r="E325" s="14" t="s">
        <v>34</v>
      </c>
      <c r="F325" s="14" t="s">
        <v>35</v>
      </c>
      <c r="G325" s="15" t="s">
        <v>609</v>
      </c>
      <c r="H325" s="16" t="n">
        <v>11036</v>
      </c>
      <c r="I325" s="14" t="s">
        <v>37</v>
      </c>
      <c r="J325" s="14" t="s">
        <v>38</v>
      </c>
      <c r="K325" s="14" t="s">
        <v>8</v>
      </c>
      <c r="L325" s="16" t="n">
        <v>11036</v>
      </c>
      <c r="M325" s="16" t="n">
        <v>11036</v>
      </c>
      <c r="N325" s="17" t="s">
        <v>61</v>
      </c>
      <c r="O325" s="15" t="s">
        <v>62</v>
      </c>
      <c r="P325" s="13" t="n">
        <v>66069487839</v>
      </c>
      <c r="Q325" s="19" t="n">
        <v>243432</v>
      </c>
      <c r="R325" s="19" t="n">
        <v>243439</v>
      </c>
    </row>
    <row r="326" customFormat="false" ht="24" hidden="false" customHeight="false" outlineLevel="0" collapsed="false">
      <c r="A326" s="13" t="n">
        <v>2566</v>
      </c>
      <c r="B326" s="14" t="s">
        <v>31</v>
      </c>
      <c r="C326" s="14" t="s">
        <v>32</v>
      </c>
      <c r="D326" s="14" t="s">
        <v>33</v>
      </c>
      <c r="E326" s="14" t="s">
        <v>34</v>
      </c>
      <c r="F326" s="14" t="s">
        <v>35</v>
      </c>
      <c r="G326" s="15" t="s">
        <v>610</v>
      </c>
      <c r="H326" s="16" t="n">
        <v>2000</v>
      </c>
      <c r="I326" s="14" t="s">
        <v>37</v>
      </c>
      <c r="J326" s="14" t="s">
        <v>38</v>
      </c>
      <c r="K326" s="14" t="s">
        <v>8</v>
      </c>
      <c r="L326" s="16" t="n">
        <v>2000</v>
      </c>
      <c r="M326" s="16" t="n">
        <v>2000</v>
      </c>
      <c r="N326" s="17" t="s">
        <v>611</v>
      </c>
      <c r="O326" s="15" t="s">
        <v>612</v>
      </c>
      <c r="P326" s="13" t="n">
        <v>66069487424</v>
      </c>
      <c r="Q326" s="19" t="n">
        <v>243432</v>
      </c>
      <c r="R326" s="19" t="n">
        <v>243437</v>
      </c>
    </row>
    <row r="327" customFormat="false" ht="24" hidden="false" customHeight="false" outlineLevel="0" collapsed="false">
      <c r="A327" s="13" t="n">
        <v>2566</v>
      </c>
      <c r="B327" s="14" t="s">
        <v>31</v>
      </c>
      <c r="C327" s="14" t="s">
        <v>32</v>
      </c>
      <c r="D327" s="14" t="s">
        <v>33</v>
      </c>
      <c r="E327" s="14" t="s">
        <v>34</v>
      </c>
      <c r="F327" s="14" t="s">
        <v>35</v>
      </c>
      <c r="G327" s="15" t="s">
        <v>613</v>
      </c>
      <c r="H327" s="16" t="n">
        <v>10220</v>
      </c>
      <c r="I327" s="14" t="s">
        <v>37</v>
      </c>
      <c r="J327" s="14" t="s">
        <v>38</v>
      </c>
      <c r="K327" s="14" t="s">
        <v>8</v>
      </c>
      <c r="L327" s="16" t="n">
        <v>10220</v>
      </c>
      <c r="M327" s="16" t="n">
        <v>10220</v>
      </c>
      <c r="N327" s="17" t="s">
        <v>53</v>
      </c>
      <c r="O327" s="15" t="s">
        <v>54</v>
      </c>
      <c r="P327" s="13" t="n">
        <v>66069575176</v>
      </c>
      <c r="Q327" s="19" t="n">
        <v>243433</v>
      </c>
      <c r="R327" s="19" t="n">
        <v>243463</v>
      </c>
    </row>
    <row r="328" customFormat="false" ht="24" hidden="false" customHeight="false" outlineLevel="0" collapsed="false">
      <c r="A328" s="13" t="n">
        <v>2566</v>
      </c>
      <c r="B328" s="14" t="s">
        <v>31</v>
      </c>
      <c r="C328" s="14" t="s">
        <v>32</v>
      </c>
      <c r="D328" s="14" t="s">
        <v>33</v>
      </c>
      <c r="E328" s="14" t="s">
        <v>34</v>
      </c>
      <c r="F328" s="14" t="s">
        <v>35</v>
      </c>
      <c r="G328" s="15" t="s">
        <v>614</v>
      </c>
      <c r="H328" s="16" t="n">
        <v>7400</v>
      </c>
      <c r="I328" s="14" t="s">
        <v>37</v>
      </c>
      <c r="J328" s="14" t="s">
        <v>38</v>
      </c>
      <c r="K328" s="14" t="s">
        <v>8</v>
      </c>
      <c r="L328" s="16" t="n">
        <v>7400</v>
      </c>
      <c r="M328" s="16" t="n">
        <v>7400</v>
      </c>
      <c r="N328" s="17" t="s">
        <v>615</v>
      </c>
      <c r="O328" s="15" t="s">
        <v>616</v>
      </c>
      <c r="P328" s="13" t="n">
        <v>66069574818</v>
      </c>
      <c r="Q328" s="19" t="n">
        <v>243433</v>
      </c>
      <c r="R328" s="19" t="n">
        <v>243438</v>
      </c>
    </row>
    <row r="329" customFormat="false" ht="24" hidden="false" customHeight="false" outlineLevel="0" collapsed="false">
      <c r="A329" s="13" t="n">
        <v>2566</v>
      </c>
      <c r="B329" s="14" t="s">
        <v>31</v>
      </c>
      <c r="C329" s="14" t="s">
        <v>32</v>
      </c>
      <c r="D329" s="14" t="s">
        <v>33</v>
      </c>
      <c r="E329" s="14" t="s">
        <v>34</v>
      </c>
      <c r="F329" s="14" t="s">
        <v>35</v>
      </c>
      <c r="G329" s="15" t="s">
        <v>617</v>
      </c>
      <c r="H329" s="16" t="n">
        <v>4080</v>
      </c>
      <c r="I329" s="14" t="s">
        <v>37</v>
      </c>
      <c r="J329" s="14" t="s">
        <v>38</v>
      </c>
      <c r="K329" s="14" t="s">
        <v>8</v>
      </c>
      <c r="L329" s="16" t="n">
        <v>4080</v>
      </c>
      <c r="M329" s="16" t="n">
        <v>4080</v>
      </c>
      <c r="N329" s="17" t="s">
        <v>53</v>
      </c>
      <c r="O329" s="15" t="s">
        <v>54</v>
      </c>
      <c r="P329" s="13" t="n">
        <v>66069579525</v>
      </c>
      <c r="Q329" s="19" t="n">
        <v>243433</v>
      </c>
      <c r="R329" s="19" t="n">
        <v>243438</v>
      </c>
    </row>
    <row r="330" customFormat="false" ht="24" hidden="false" customHeight="false" outlineLevel="0" collapsed="false">
      <c r="A330" s="13" t="n">
        <v>2566</v>
      </c>
      <c r="B330" s="14" t="s">
        <v>31</v>
      </c>
      <c r="C330" s="14" t="s">
        <v>32</v>
      </c>
      <c r="D330" s="14" t="s">
        <v>33</v>
      </c>
      <c r="E330" s="14" t="s">
        <v>34</v>
      </c>
      <c r="F330" s="14" t="s">
        <v>35</v>
      </c>
      <c r="G330" s="15" t="s">
        <v>618</v>
      </c>
      <c r="H330" s="16" t="n">
        <v>27000</v>
      </c>
      <c r="I330" s="14" t="s">
        <v>37</v>
      </c>
      <c r="J330" s="14" t="s">
        <v>38</v>
      </c>
      <c r="K330" s="14" t="s">
        <v>8</v>
      </c>
      <c r="L330" s="16" t="n">
        <v>27000</v>
      </c>
      <c r="M330" s="16" t="n">
        <v>27000</v>
      </c>
      <c r="N330" s="17" t="s">
        <v>619</v>
      </c>
      <c r="O330" s="15" t="s">
        <v>620</v>
      </c>
      <c r="P330" s="13" t="n">
        <v>66069500614</v>
      </c>
      <c r="Q330" s="19" t="n">
        <v>243434</v>
      </c>
      <c r="R330" s="19" t="n">
        <v>243526</v>
      </c>
    </row>
    <row r="331" customFormat="false" ht="24" hidden="false" customHeight="false" outlineLevel="0" collapsed="false">
      <c r="A331" s="13" t="n">
        <v>2566</v>
      </c>
      <c r="B331" s="14" t="s">
        <v>31</v>
      </c>
      <c r="C331" s="14" t="s">
        <v>32</v>
      </c>
      <c r="D331" s="14" t="s">
        <v>33</v>
      </c>
      <c r="E331" s="14" t="s">
        <v>34</v>
      </c>
      <c r="F331" s="14" t="s">
        <v>35</v>
      </c>
      <c r="G331" s="15" t="s">
        <v>621</v>
      </c>
      <c r="H331" s="16" t="n">
        <v>540</v>
      </c>
      <c r="I331" s="14" t="s">
        <v>37</v>
      </c>
      <c r="J331" s="14" t="s">
        <v>38</v>
      </c>
      <c r="K331" s="14" t="s">
        <v>8</v>
      </c>
      <c r="L331" s="16" t="n">
        <v>540</v>
      </c>
      <c r="M331" s="16" t="n">
        <v>540</v>
      </c>
      <c r="N331" s="17" t="s">
        <v>61</v>
      </c>
      <c r="O331" s="15" t="s">
        <v>62</v>
      </c>
      <c r="P331" s="13" t="n">
        <v>66069609011</v>
      </c>
      <c r="Q331" s="19" t="n">
        <v>243434</v>
      </c>
      <c r="R331" s="19" t="n">
        <v>243441</v>
      </c>
    </row>
    <row r="332" customFormat="false" ht="24" hidden="false" customHeight="false" outlineLevel="0" collapsed="false">
      <c r="A332" s="13" t="n">
        <v>2566</v>
      </c>
      <c r="B332" s="14" t="s">
        <v>31</v>
      </c>
      <c r="C332" s="14" t="s">
        <v>32</v>
      </c>
      <c r="D332" s="14" t="s">
        <v>33</v>
      </c>
      <c r="E332" s="14" t="s">
        <v>34</v>
      </c>
      <c r="F332" s="14" t="s">
        <v>35</v>
      </c>
      <c r="G332" s="15" t="s">
        <v>622</v>
      </c>
      <c r="H332" s="16" t="n">
        <v>6660</v>
      </c>
      <c r="I332" s="14" t="s">
        <v>37</v>
      </c>
      <c r="J332" s="14" t="s">
        <v>38</v>
      </c>
      <c r="K332" s="14" t="s">
        <v>8</v>
      </c>
      <c r="L332" s="16" t="n">
        <v>6660</v>
      </c>
      <c r="M332" s="16" t="n">
        <v>6660</v>
      </c>
      <c r="N332" s="17" t="s">
        <v>623</v>
      </c>
      <c r="O332" s="15" t="s">
        <v>624</v>
      </c>
      <c r="P332" s="13" t="n">
        <v>66069626422</v>
      </c>
      <c r="Q332" s="19" t="n">
        <v>243434</v>
      </c>
      <c r="R332" s="19" t="n">
        <v>243449</v>
      </c>
    </row>
    <row r="333" customFormat="false" ht="24" hidden="false" customHeight="false" outlineLevel="0" collapsed="false">
      <c r="A333" s="13" t="n">
        <v>2566</v>
      </c>
      <c r="B333" s="14" t="s">
        <v>31</v>
      </c>
      <c r="C333" s="14" t="s">
        <v>32</v>
      </c>
      <c r="D333" s="14" t="s">
        <v>33</v>
      </c>
      <c r="E333" s="14" t="s">
        <v>34</v>
      </c>
      <c r="F333" s="14" t="s">
        <v>35</v>
      </c>
      <c r="G333" s="15" t="s">
        <v>625</v>
      </c>
      <c r="H333" s="16" t="n">
        <v>540</v>
      </c>
      <c r="I333" s="14" t="s">
        <v>37</v>
      </c>
      <c r="J333" s="14" t="s">
        <v>38</v>
      </c>
      <c r="K333" s="14" t="s">
        <v>8</v>
      </c>
      <c r="L333" s="16" t="n">
        <v>540</v>
      </c>
      <c r="M333" s="16" t="n">
        <v>540</v>
      </c>
      <c r="N333" s="17" t="s">
        <v>61</v>
      </c>
      <c r="O333" s="15" t="s">
        <v>62</v>
      </c>
      <c r="P333" s="13" t="n">
        <v>66079014783</v>
      </c>
      <c r="Q333" s="19" t="n">
        <v>243434</v>
      </c>
      <c r="R333" s="19" t="n">
        <v>243438</v>
      </c>
    </row>
    <row r="334" customFormat="false" ht="24" hidden="false" customHeight="false" outlineLevel="0" collapsed="false">
      <c r="A334" s="13" t="n">
        <v>2566</v>
      </c>
      <c r="B334" s="14" t="s">
        <v>31</v>
      </c>
      <c r="C334" s="14" t="s">
        <v>32</v>
      </c>
      <c r="D334" s="14" t="s">
        <v>33</v>
      </c>
      <c r="E334" s="14" t="s">
        <v>34</v>
      </c>
      <c r="F334" s="14" t="s">
        <v>35</v>
      </c>
      <c r="G334" s="15" t="s">
        <v>626</v>
      </c>
      <c r="H334" s="16" t="n">
        <v>8560</v>
      </c>
      <c r="I334" s="14" t="s">
        <v>37</v>
      </c>
      <c r="J334" s="14" t="s">
        <v>38</v>
      </c>
      <c r="K334" s="14" t="s">
        <v>8</v>
      </c>
      <c r="L334" s="16" t="n">
        <v>8560</v>
      </c>
      <c r="M334" s="16" t="n">
        <v>8560</v>
      </c>
      <c r="N334" s="17" t="s">
        <v>586</v>
      </c>
      <c r="O334" s="15" t="s">
        <v>587</v>
      </c>
      <c r="P334" s="13" t="n">
        <v>66069018639</v>
      </c>
      <c r="Q334" s="19" t="n">
        <v>243405</v>
      </c>
      <c r="R334" s="19" t="n">
        <v>243420</v>
      </c>
    </row>
    <row r="335" customFormat="false" ht="24" hidden="false" customHeight="false" outlineLevel="0" collapsed="false">
      <c r="A335" s="13" t="n">
        <v>2566</v>
      </c>
      <c r="B335" s="14" t="s">
        <v>31</v>
      </c>
      <c r="C335" s="14" t="s">
        <v>32</v>
      </c>
      <c r="D335" s="14" t="s">
        <v>33</v>
      </c>
      <c r="E335" s="14" t="s">
        <v>34</v>
      </c>
      <c r="F335" s="14" t="s">
        <v>35</v>
      </c>
      <c r="G335" s="15" t="s">
        <v>627</v>
      </c>
      <c r="H335" s="16" t="n">
        <v>5000</v>
      </c>
      <c r="I335" s="14" t="s">
        <v>37</v>
      </c>
      <c r="J335" s="14" t="s">
        <v>38</v>
      </c>
      <c r="K335" s="14" t="s">
        <v>8</v>
      </c>
      <c r="L335" s="16" t="n">
        <v>5000</v>
      </c>
      <c r="M335" s="16" t="n">
        <v>5000</v>
      </c>
      <c r="N335" s="17" t="s">
        <v>413</v>
      </c>
      <c r="O335" s="15" t="s">
        <v>414</v>
      </c>
      <c r="P335" s="13" t="n">
        <v>66069009402</v>
      </c>
      <c r="Q335" s="19" t="n">
        <v>243405</v>
      </c>
      <c r="R335" s="19" t="n">
        <v>243420</v>
      </c>
    </row>
    <row r="336" customFormat="false" ht="24" hidden="false" customHeight="false" outlineLevel="0" collapsed="false">
      <c r="A336" s="13" t="n">
        <v>2566</v>
      </c>
      <c r="B336" s="14" t="s">
        <v>31</v>
      </c>
      <c r="C336" s="14" t="s">
        <v>32</v>
      </c>
      <c r="D336" s="14" t="s">
        <v>33</v>
      </c>
      <c r="E336" s="14" t="s">
        <v>34</v>
      </c>
      <c r="F336" s="14" t="s">
        <v>35</v>
      </c>
      <c r="G336" s="15" t="s">
        <v>628</v>
      </c>
      <c r="H336" s="16" t="n">
        <v>24000</v>
      </c>
      <c r="I336" s="14" t="s">
        <v>37</v>
      </c>
      <c r="J336" s="14" t="s">
        <v>38</v>
      </c>
      <c r="K336" s="14" t="s">
        <v>8</v>
      </c>
      <c r="L336" s="16" t="n">
        <v>24000</v>
      </c>
      <c r="M336" s="16" t="n">
        <v>24000</v>
      </c>
      <c r="N336" s="17" t="s">
        <v>53</v>
      </c>
      <c r="O336" s="15" t="s">
        <v>54</v>
      </c>
      <c r="P336" s="13" t="n">
        <v>66059516390</v>
      </c>
      <c r="Q336" s="19" t="n">
        <v>243410</v>
      </c>
      <c r="R336" s="19" t="n">
        <v>243413</v>
      </c>
    </row>
    <row r="337" customFormat="false" ht="24" hidden="false" customHeight="false" outlineLevel="0" collapsed="false">
      <c r="A337" s="13" t="n">
        <v>2566</v>
      </c>
      <c r="B337" s="14" t="s">
        <v>31</v>
      </c>
      <c r="C337" s="14" t="s">
        <v>32</v>
      </c>
      <c r="D337" s="14" t="s">
        <v>33</v>
      </c>
      <c r="E337" s="14" t="s">
        <v>34</v>
      </c>
      <c r="F337" s="14" t="s">
        <v>35</v>
      </c>
      <c r="G337" s="15" t="s">
        <v>629</v>
      </c>
      <c r="H337" s="16" t="n">
        <v>10250</v>
      </c>
      <c r="I337" s="14" t="s">
        <v>37</v>
      </c>
      <c r="J337" s="14" t="s">
        <v>38</v>
      </c>
      <c r="K337" s="14" t="s">
        <v>8</v>
      </c>
      <c r="L337" s="16" t="n">
        <v>10250</v>
      </c>
      <c r="M337" s="16" t="n">
        <v>10250</v>
      </c>
      <c r="N337" s="17" t="s">
        <v>53</v>
      </c>
      <c r="O337" s="15" t="s">
        <v>54</v>
      </c>
      <c r="P337" s="13" t="n">
        <v>66059516595</v>
      </c>
      <c r="Q337" s="19" t="n">
        <v>243410</v>
      </c>
      <c r="R337" s="19" t="n">
        <v>243417</v>
      </c>
    </row>
    <row r="338" customFormat="false" ht="24" hidden="false" customHeight="false" outlineLevel="0" collapsed="false">
      <c r="A338" s="13" t="n">
        <v>2566</v>
      </c>
      <c r="B338" s="14" t="s">
        <v>31</v>
      </c>
      <c r="C338" s="14" t="s">
        <v>32</v>
      </c>
      <c r="D338" s="14" t="s">
        <v>33</v>
      </c>
      <c r="E338" s="14" t="s">
        <v>34</v>
      </c>
      <c r="F338" s="14" t="s">
        <v>35</v>
      </c>
      <c r="G338" s="15" t="s">
        <v>630</v>
      </c>
      <c r="H338" s="16" t="n">
        <v>39750</v>
      </c>
      <c r="I338" s="14" t="s">
        <v>37</v>
      </c>
      <c r="J338" s="14" t="s">
        <v>38</v>
      </c>
      <c r="K338" s="14" t="s">
        <v>8</v>
      </c>
      <c r="L338" s="16" t="n">
        <v>39750</v>
      </c>
      <c r="M338" s="16" t="n">
        <v>39750</v>
      </c>
      <c r="N338" s="17" t="s">
        <v>539</v>
      </c>
      <c r="O338" s="27" t="s">
        <v>540</v>
      </c>
      <c r="P338" s="13" t="n">
        <v>66069113243</v>
      </c>
      <c r="Q338" s="19" t="n">
        <v>243412</v>
      </c>
      <c r="R338" s="19" t="n">
        <v>243420</v>
      </c>
    </row>
    <row r="339" customFormat="false" ht="24" hidden="false" customHeight="false" outlineLevel="0" collapsed="false">
      <c r="A339" s="13" t="n">
        <v>2566</v>
      </c>
      <c r="B339" s="14" t="s">
        <v>31</v>
      </c>
      <c r="C339" s="14" t="s">
        <v>32</v>
      </c>
      <c r="D339" s="14" t="s">
        <v>33</v>
      </c>
      <c r="E339" s="14" t="s">
        <v>34</v>
      </c>
      <c r="F339" s="14" t="s">
        <v>35</v>
      </c>
      <c r="G339" s="15" t="s">
        <v>631</v>
      </c>
      <c r="H339" s="16" t="n">
        <v>8560</v>
      </c>
      <c r="I339" s="14" t="s">
        <v>37</v>
      </c>
      <c r="J339" s="14" t="s">
        <v>38</v>
      </c>
      <c r="K339" s="14" t="s">
        <v>8</v>
      </c>
      <c r="L339" s="16" t="n">
        <v>8560</v>
      </c>
      <c r="M339" s="16" t="n">
        <v>8560</v>
      </c>
      <c r="N339" s="17" t="s">
        <v>632</v>
      </c>
      <c r="O339" s="15" t="s">
        <v>633</v>
      </c>
      <c r="P339" s="13" t="n">
        <v>66069117998</v>
      </c>
      <c r="Q339" s="19" t="n">
        <v>243412</v>
      </c>
      <c r="R339" s="19" t="n">
        <v>243427</v>
      </c>
    </row>
    <row r="340" customFormat="false" ht="24" hidden="false" customHeight="false" outlineLevel="0" collapsed="false">
      <c r="A340" s="13" t="n">
        <v>2566</v>
      </c>
      <c r="B340" s="14" t="s">
        <v>31</v>
      </c>
      <c r="C340" s="14" t="s">
        <v>32</v>
      </c>
      <c r="D340" s="14" t="s">
        <v>33</v>
      </c>
      <c r="E340" s="14" t="s">
        <v>34</v>
      </c>
      <c r="F340" s="14" t="s">
        <v>35</v>
      </c>
      <c r="G340" s="15" t="s">
        <v>634</v>
      </c>
      <c r="H340" s="16" t="n">
        <v>9425</v>
      </c>
      <c r="I340" s="14" t="s">
        <v>37</v>
      </c>
      <c r="J340" s="14" t="s">
        <v>38</v>
      </c>
      <c r="K340" s="14" t="s">
        <v>8</v>
      </c>
      <c r="L340" s="16" t="n">
        <v>9425</v>
      </c>
      <c r="M340" s="16" t="n">
        <v>9425</v>
      </c>
      <c r="N340" s="17" t="s">
        <v>249</v>
      </c>
      <c r="O340" s="15" t="s">
        <v>250</v>
      </c>
      <c r="P340" s="13" t="n">
        <v>66069124569</v>
      </c>
      <c r="Q340" s="19" t="n">
        <v>243412</v>
      </c>
      <c r="R340" s="19" t="n">
        <v>243427</v>
      </c>
    </row>
    <row r="341" customFormat="false" ht="24" hidden="false" customHeight="false" outlineLevel="0" collapsed="false">
      <c r="A341" s="13" t="n">
        <v>2566</v>
      </c>
      <c r="B341" s="14" t="s">
        <v>31</v>
      </c>
      <c r="C341" s="14" t="s">
        <v>32</v>
      </c>
      <c r="D341" s="14" t="s">
        <v>33</v>
      </c>
      <c r="E341" s="14" t="s">
        <v>34</v>
      </c>
      <c r="F341" s="14" t="s">
        <v>35</v>
      </c>
      <c r="G341" s="15" t="s">
        <v>635</v>
      </c>
      <c r="H341" s="16" t="n">
        <v>3660</v>
      </c>
      <c r="I341" s="14" t="s">
        <v>37</v>
      </c>
      <c r="J341" s="14" t="s">
        <v>38</v>
      </c>
      <c r="K341" s="14" t="s">
        <v>8</v>
      </c>
      <c r="L341" s="16" t="n">
        <v>3660</v>
      </c>
      <c r="M341" s="16" t="n">
        <v>3660</v>
      </c>
      <c r="N341" s="17" t="s">
        <v>53</v>
      </c>
      <c r="O341" s="15" t="s">
        <v>54</v>
      </c>
      <c r="P341" s="13" t="n">
        <v>66069142750</v>
      </c>
      <c r="Q341" s="19" t="n">
        <v>243413</v>
      </c>
      <c r="R341" s="19" t="n">
        <v>243428</v>
      </c>
    </row>
    <row r="342" customFormat="false" ht="24" hidden="false" customHeight="false" outlineLevel="0" collapsed="false">
      <c r="A342" s="13" t="n">
        <v>2566</v>
      </c>
      <c r="B342" s="14" t="s">
        <v>31</v>
      </c>
      <c r="C342" s="14" t="s">
        <v>32</v>
      </c>
      <c r="D342" s="14" t="s">
        <v>33</v>
      </c>
      <c r="E342" s="14" t="s">
        <v>34</v>
      </c>
      <c r="F342" s="14" t="s">
        <v>35</v>
      </c>
      <c r="G342" s="15" t="s">
        <v>636</v>
      </c>
      <c r="H342" s="16" t="n">
        <v>2975</v>
      </c>
      <c r="I342" s="14" t="s">
        <v>37</v>
      </c>
      <c r="J342" s="14" t="s">
        <v>38</v>
      </c>
      <c r="K342" s="14" t="s">
        <v>8</v>
      </c>
      <c r="L342" s="16" t="n">
        <v>2975</v>
      </c>
      <c r="M342" s="16" t="n">
        <v>2975</v>
      </c>
      <c r="N342" s="17" t="s">
        <v>340</v>
      </c>
      <c r="O342" s="15" t="s">
        <v>341</v>
      </c>
      <c r="P342" s="13" t="n">
        <v>66069191120</v>
      </c>
      <c r="Q342" s="19" t="n">
        <v>243416</v>
      </c>
      <c r="R342" s="19" t="n">
        <v>243422</v>
      </c>
    </row>
    <row r="343" customFormat="false" ht="24" hidden="false" customHeight="false" outlineLevel="0" collapsed="false">
      <c r="A343" s="13" t="n">
        <v>2566</v>
      </c>
      <c r="B343" s="14" t="s">
        <v>31</v>
      </c>
      <c r="C343" s="14" t="s">
        <v>32</v>
      </c>
      <c r="D343" s="14" t="s">
        <v>33</v>
      </c>
      <c r="E343" s="14" t="s">
        <v>34</v>
      </c>
      <c r="F343" s="14" t="s">
        <v>35</v>
      </c>
      <c r="G343" s="15" t="s">
        <v>637</v>
      </c>
      <c r="H343" s="16" t="n">
        <v>20783.2</v>
      </c>
      <c r="I343" s="14" t="s">
        <v>37</v>
      </c>
      <c r="J343" s="14" t="s">
        <v>38</v>
      </c>
      <c r="K343" s="14" t="s">
        <v>8</v>
      </c>
      <c r="L343" s="16" t="n">
        <v>20783.2</v>
      </c>
      <c r="M343" s="16" t="n">
        <v>20783.2</v>
      </c>
      <c r="N343" s="17" t="s">
        <v>245</v>
      </c>
      <c r="O343" s="15" t="s">
        <v>246</v>
      </c>
      <c r="P343" s="13" t="n">
        <v>66069134574</v>
      </c>
      <c r="Q343" s="19" t="n">
        <v>243417</v>
      </c>
      <c r="R343" s="19" t="n">
        <v>243432</v>
      </c>
    </row>
    <row r="344" customFormat="false" ht="24" hidden="false" customHeight="false" outlineLevel="0" collapsed="false">
      <c r="A344" s="13" t="n">
        <v>2566</v>
      </c>
      <c r="B344" s="14" t="s">
        <v>31</v>
      </c>
      <c r="C344" s="14" t="s">
        <v>32</v>
      </c>
      <c r="D344" s="14" t="s">
        <v>33</v>
      </c>
      <c r="E344" s="14" t="s">
        <v>34</v>
      </c>
      <c r="F344" s="14" t="s">
        <v>35</v>
      </c>
      <c r="G344" s="15" t="s">
        <v>638</v>
      </c>
      <c r="H344" s="16" t="n">
        <v>17314</v>
      </c>
      <c r="I344" s="14" t="s">
        <v>37</v>
      </c>
      <c r="J344" s="14" t="s">
        <v>38</v>
      </c>
      <c r="K344" s="14" t="s">
        <v>8</v>
      </c>
      <c r="L344" s="16" t="n">
        <v>17314</v>
      </c>
      <c r="M344" s="16" t="n">
        <v>17314</v>
      </c>
      <c r="N344" s="17" t="s">
        <v>95</v>
      </c>
      <c r="O344" s="15" t="s">
        <v>96</v>
      </c>
      <c r="P344" s="13" t="n">
        <v>66069266377</v>
      </c>
      <c r="Q344" s="19" t="n">
        <v>243419</v>
      </c>
      <c r="R344" s="19" t="n">
        <v>243449</v>
      </c>
    </row>
    <row r="345" customFormat="false" ht="24" hidden="false" customHeight="false" outlineLevel="0" collapsed="false">
      <c r="A345" s="13" t="n">
        <v>2566</v>
      </c>
      <c r="B345" s="14" t="s">
        <v>31</v>
      </c>
      <c r="C345" s="14" t="s">
        <v>32</v>
      </c>
      <c r="D345" s="14" t="s">
        <v>33</v>
      </c>
      <c r="E345" s="14" t="s">
        <v>34</v>
      </c>
      <c r="F345" s="14" t="s">
        <v>35</v>
      </c>
      <c r="G345" s="15" t="s">
        <v>639</v>
      </c>
      <c r="H345" s="16" t="n">
        <v>12245</v>
      </c>
      <c r="I345" s="14" t="s">
        <v>37</v>
      </c>
      <c r="J345" s="14" t="s">
        <v>38</v>
      </c>
      <c r="K345" s="14" t="s">
        <v>8</v>
      </c>
      <c r="L345" s="16" t="n">
        <v>12245</v>
      </c>
      <c r="M345" s="16" t="n">
        <v>12245</v>
      </c>
      <c r="N345" s="17" t="s">
        <v>343</v>
      </c>
      <c r="O345" s="15" t="s">
        <v>344</v>
      </c>
      <c r="P345" s="13" t="n">
        <v>66069274422</v>
      </c>
      <c r="Q345" s="19" t="n">
        <v>243419</v>
      </c>
      <c r="R345" s="19" t="n">
        <v>243449</v>
      </c>
    </row>
    <row r="346" customFormat="false" ht="24" hidden="false" customHeight="false" outlineLevel="0" collapsed="false">
      <c r="A346" s="13" t="n">
        <v>2566</v>
      </c>
      <c r="B346" s="14" t="s">
        <v>31</v>
      </c>
      <c r="C346" s="14" t="s">
        <v>32</v>
      </c>
      <c r="D346" s="14" t="s">
        <v>33</v>
      </c>
      <c r="E346" s="14" t="s">
        <v>34</v>
      </c>
      <c r="F346" s="14" t="s">
        <v>35</v>
      </c>
      <c r="G346" s="15" t="s">
        <v>640</v>
      </c>
      <c r="H346" s="16" t="n">
        <v>34990</v>
      </c>
      <c r="I346" s="14" t="s">
        <v>37</v>
      </c>
      <c r="J346" s="14" t="s">
        <v>38</v>
      </c>
      <c r="K346" s="14" t="s">
        <v>8</v>
      </c>
      <c r="L346" s="16" t="n">
        <v>34990</v>
      </c>
      <c r="M346" s="16" t="n">
        <v>34990</v>
      </c>
      <c r="N346" s="17" t="s">
        <v>53</v>
      </c>
      <c r="O346" s="15" t="s">
        <v>54</v>
      </c>
      <c r="P346" s="13" t="n">
        <v>66069362744</v>
      </c>
      <c r="Q346" s="19" t="n">
        <v>243424</v>
      </c>
      <c r="R346" s="19" t="n">
        <v>243439</v>
      </c>
    </row>
    <row r="347" customFormat="false" ht="24" hidden="false" customHeight="false" outlineLevel="0" collapsed="false">
      <c r="A347" s="13" t="n">
        <v>2566</v>
      </c>
      <c r="B347" s="14" t="s">
        <v>31</v>
      </c>
      <c r="C347" s="14" t="s">
        <v>32</v>
      </c>
      <c r="D347" s="14" t="s">
        <v>33</v>
      </c>
      <c r="E347" s="14" t="s">
        <v>34</v>
      </c>
      <c r="F347" s="14" t="s">
        <v>35</v>
      </c>
      <c r="G347" s="15" t="s">
        <v>641</v>
      </c>
      <c r="H347" s="16" t="n">
        <v>60000</v>
      </c>
      <c r="I347" s="14" t="s">
        <v>37</v>
      </c>
      <c r="J347" s="14" t="s">
        <v>38</v>
      </c>
      <c r="K347" s="14" t="s">
        <v>8</v>
      </c>
      <c r="L347" s="16" t="n">
        <v>60000</v>
      </c>
      <c r="M347" s="16" t="n">
        <v>60000</v>
      </c>
      <c r="N347" s="17" t="s">
        <v>642</v>
      </c>
      <c r="O347" s="15" t="s">
        <v>643</v>
      </c>
      <c r="P347" s="13" t="n">
        <v>66069332984</v>
      </c>
      <c r="Q347" s="19" t="n">
        <v>243424</v>
      </c>
      <c r="R347" s="19" t="n">
        <v>243434</v>
      </c>
    </row>
    <row r="348" customFormat="false" ht="24" hidden="false" customHeight="false" outlineLevel="0" collapsed="false">
      <c r="A348" s="13" t="n">
        <v>2566</v>
      </c>
      <c r="B348" s="14" t="s">
        <v>31</v>
      </c>
      <c r="C348" s="14" t="s">
        <v>32</v>
      </c>
      <c r="D348" s="14" t="s">
        <v>33</v>
      </c>
      <c r="E348" s="14" t="s">
        <v>34</v>
      </c>
      <c r="F348" s="14" t="s">
        <v>35</v>
      </c>
      <c r="G348" s="15" t="s">
        <v>644</v>
      </c>
      <c r="H348" s="16" t="n">
        <v>9800</v>
      </c>
      <c r="I348" s="14" t="s">
        <v>37</v>
      </c>
      <c r="J348" s="14" t="s">
        <v>38</v>
      </c>
      <c r="K348" s="14" t="s">
        <v>8</v>
      </c>
      <c r="L348" s="16" t="n">
        <v>9800</v>
      </c>
      <c r="M348" s="16" t="n">
        <v>9800</v>
      </c>
      <c r="N348" s="17" t="s">
        <v>351</v>
      </c>
      <c r="O348" s="15" t="s">
        <v>352</v>
      </c>
      <c r="P348" s="13" t="n">
        <v>66069373811</v>
      </c>
      <c r="Q348" s="19" t="n">
        <v>243424</v>
      </c>
      <c r="R348" s="19" t="n">
        <v>243427</v>
      </c>
    </row>
    <row r="349" customFormat="false" ht="24" hidden="false" customHeight="false" outlineLevel="0" collapsed="false">
      <c r="A349" s="13" t="n">
        <v>2566</v>
      </c>
      <c r="B349" s="14" t="s">
        <v>31</v>
      </c>
      <c r="C349" s="14" t="s">
        <v>32</v>
      </c>
      <c r="D349" s="14" t="s">
        <v>33</v>
      </c>
      <c r="E349" s="14" t="s">
        <v>34</v>
      </c>
      <c r="F349" s="14" t="s">
        <v>35</v>
      </c>
      <c r="G349" s="15" t="s">
        <v>645</v>
      </c>
      <c r="H349" s="16" t="n">
        <v>52093</v>
      </c>
      <c r="I349" s="14" t="s">
        <v>37</v>
      </c>
      <c r="J349" s="14" t="s">
        <v>38</v>
      </c>
      <c r="K349" s="14" t="s">
        <v>8</v>
      </c>
      <c r="L349" s="16" t="n">
        <v>52093</v>
      </c>
      <c r="M349" s="16" t="n">
        <v>52093</v>
      </c>
      <c r="N349" s="17" t="s">
        <v>482</v>
      </c>
      <c r="O349" s="15" t="s">
        <v>483</v>
      </c>
      <c r="P349" s="13" t="n">
        <v>66069332755</v>
      </c>
      <c r="Q349" s="19" t="n">
        <v>243430</v>
      </c>
      <c r="R349" s="19" t="n">
        <v>243440</v>
      </c>
    </row>
    <row r="350" customFormat="false" ht="24" hidden="false" customHeight="false" outlineLevel="0" collapsed="false">
      <c r="A350" s="13" t="n">
        <v>2566</v>
      </c>
      <c r="B350" s="14" t="s">
        <v>31</v>
      </c>
      <c r="C350" s="14" t="s">
        <v>32</v>
      </c>
      <c r="D350" s="14" t="s">
        <v>33</v>
      </c>
      <c r="E350" s="14" t="s">
        <v>34</v>
      </c>
      <c r="F350" s="14" t="s">
        <v>35</v>
      </c>
      <c r="G350" s="15" t="s">
        <v>646</v>
      </c>
      <c r="H350" s="16" t="n">
        <v>13680</v>
      </c>
      <c r="I350" s="14" t="s">
        <v>37</v>
      </c>
      <c r="J350" s="14" t="s">
        <v>38</v>
      </c>
      <c r="K350" s="14" t="s">
        <v>8</v>
      </c>
      <c r="L350" s="16" t="n">
        <v>13680</v>
      </c>
      <c r="M350" s="16" t="n">
        <v>13680</v>
      </c>
      <c r="N350" s="17" t="s">
        <v>438</v>
      </c>
      <c r="O350" s="15" t="s">
        <v>439</v>
      </c>
      <c r="P350" s="13" t="n">
        <v>66069548985</v>
      </c>
      <c r="Q350" s="19" t="n">
        <v>243432</v>
      </c>
      <c r="R350" s="19" t="n">
        <v>243462</v>
      </c>
    </row>
    <row r="351" customFormat="false" ht="24" hidden="false" customHeight="false" outlineLevel="0" collapsed="false">
      <c r="A351" s="13" t="n">
        <v>2566</v>
      </c>
      <c r="B351" s="14" t="s">
        <v>31</v>
      </c>
      <c r="C351" s="14" t="s">
        <v>32</v>
      </c>
      <c r="D351" s="14" t="s">
        <v>33</v>
      </c>
      <c r="E351" s="14" t="s">
        <v>34</v>
      </c>
      <c r="F351" s="14" t="s">
        <v>35</v>
      </c>
      <c r="G351" s="15" t="s">
        <v>629</v>
      </c>
      <c r="H351" s="16" t="n">
        <v>20500</v>
      </c>
      <c r="I351" s="14" t="s">
        <v>37</v>
      </c>
      <c r="J351" s="14" t="s">
        <v>38</v>
      </c>
      <c r="K351" s="14" t="s">
        <v>8</v>
      </c>
      <c r="L351" s="16" t="n">
        <v>20500</v>
      </c>
      <c r="M351" s="16" t="n">
        <v>20500</v>
      </c>
      <c r="N351" s="17" t="s">
        <v>53</v>
      </c>
      <c r="O351" s="15" t="s">
        <v>54</v>
      </c>
      <c r="P351" s="13" t="n">
        <v>66069486339</v>
      </c>
      <c r="Q351" s="19" t="n">
        <v>243432</v>
      </c>
      <c r="R351" s="19" t="n">
        <v>243447</v>
      </c>
    </row>
    <row r="352" customFormat="false" ht="24" hidden="false" customHeight="false" outlineLevel="0" collapsed="false">
      <c r="A352" s="13" t="n">
        <v>2566</v>
      </c>
      <c r="B352" s="14" t="s">
        <v>31</v>
      </c>
      <c r="C352" s="14" t="s">
        <v>32</v>
      </c>
      <c r="D352" s="14" t="s">
        <v>33</v>
      </c>
      <c r="E352" s="14" t="s">
        <v>34</v>
      </c>
      <c r="F352" s="14" t="s">
        <v>35</v>
      </c>
      <c r="G352" s="15" t="s">
        <v>647</v>
      </c>
      <c r="H352" s="16" t="n">
        <v>48000</v>
      </c>
      <c r="I352" s="14" t="s">
        <v>37</v>
      </c>
      <c r="J352" s="14" t="s">
        <v>38</v>
      </c>
      <c r="K352" s="14" t="s">
        <v>8</v>
      </c>
      <c r="L352" s="16" t="n">
        <v>48000</v>
      </c>
      <c r="M352" s="16" t="n">
        <v>48000</v>
      </c>
      <c r="N352" s="17" t="s">
        <v>53</v>
      </c>
      <c r="O352" s="15" t="s">
        <v>54</v>
      </c>
      <c r="P352" s="13" t="n">
        <v>66069486897</v>
      </c>
      <c r="Q352" s="19" t="n">
        <v>243432</v>
      </c>
      <c r="R352" s="19" t="n">
        <v>243447</v>
      </c>
    </row>
    <row r="353" customFormat="false" ht="24" hidden="false" customHeight="false" outlineLevel="0" collapsed="false">
      <c r="A353" s="13" t="n">
        <v>2566</v>
      </c>
      <c r="B353" s="14" t="s">
        <v>31</v>
      </c>
      <c r="C353" s="14" t="s">
        <v>32</v>
      </c>
      <c r="D353" s="14" t="s">
        <v>33</v>
      </c>
      <c r="E353" s="14" t="s">
        <v>34</v>
      </c>
      <c r="F353" s="14" t="s">
        <v>35</v>
      </c>
      <c r="G353" s="15" t="s">
        <v>648</v>
      </c>
      <c r="H353" s="16" t="n">
        <v>11500</v>
      </c>
      <c r="I353" s="14" t="s">
        <v>37</v>
      </c>
      <c r="J353" s="14" t="s">
        <v>38</v>
      </c>
      <c r="K353" s="14" t="s">
        <v>8</v>
      </c>
      <c r="L353" s="16" t="n">
        <v>11500</v>
      </c>
      <c r="M353" s="16" t="n">
        <v>11500</v>
      </c>
      <c r="N353" s="17" t="s">
        <v>642</v>
      </c>
      <c r="O353" s="15" t="s">
        <v>643</v>
      </c>
      <c r="P353" s="13" t="n">
        <v>66069488290</v>
      </c>
      <c r="Q353" s="19" t="n">
        <v>243432</v>
      </c>
      <c r="R353" s="19" t="n">
        <v>243462</v>
      </c>
    </row>
    <row r="354" customFormat="false" ht="24" hidden="false" customHeight="false" outlineLevel="0" collapsed="false">
      <c r="A354" s="13" t="n">
        <v>2566</v>
      </c>
      <c r="B354" s="14" t="s">
        <v>31</v>
      </c>
      <c r="C354" s="14" t="s">
        <v>32</v>
      </c>
      <c r="D354" s="14" t="s">
        <v>33</v>
      </c>
      <c r="E354" s="14" t="s">
        <v>34</v>
      </c>
      <c r="F354" s="14" t="s">
        <v>35</v>
      </c>
      <c r="G354" s="15" t="s">
        <v>649</v>
      </c>
      <c r="H354" s="16" t="n">
        <v>63433.3</v>
      </c>
      <c r="I354" s="14" t="s">
        <v>37</v>
      </c>
      <c r="J354" s="14" t="s">
        <v>38</v>
      </c>
      <c r="K354" s="14" t="s">
        <v>8</v>
      </c>
      <c r="L354" s="16" t="n">
        <v>63433.3</v>
      </c>
      <c r="M354" s="16" t="n">
        <v>63433.3</v>
      </c>
      <c r="N354" s="17" t="s">
        <v>417</v>
      </c>
      <c r="O354" s="15" t="s">
        <v>650</v>
      </c>
      <c r="P354" s="13" t="n">
        <v>66069537386</v>
      </c>
      <c r="Q354" s="19" t="n">
        <v>243433</v>
      </c>
      <c r="R354" s="19" t="n">
        <v>243463</v>
      </c>
    </row>
    <row r="355" customFormat="false" ht="24" hidden="false" customHeight="false" outlineLevel="0" collapsed="false">
      <c r="A355" s="13" t="n">
        <v>2566</v>
      </c>
      <c r="B355" s="14" t="s">
        <v>31</v>
      </c>
      <c r="C355" s="14" t="s">
        <v>32</v>
      </c>
      <c r="D355" s="14" t="s">
        <v>33</v>
      </c>
      <c r="E355" s="14" t="s">
        <v>34</v>
      </c>
      <c r="F355" s="14" t="s">
        <v>35</v>
      </c>
      <c r="G355" s="15" t="s">
        <v>651</v>
      </c>
      <c r="H355" s="16" t="n">
        <v>37000</v>
      </c>
      <c r="I355" s="14" t="s">
        <v>37</v>
      </c>
      <c r="J355" s="14" t="s">
        <v>38</v>
      </c>
      <c r="K355" s="14" t="s">
        <v>8</v>
      </c>
      <c r="L355" s="16" t="n">
        <v>37000</v>
      </c>
      <c r="M355" s="16" t="n">
        <v>37000</v>
      </c>
      <c r="N355" s="17" t="s">
        <v>100</v>
      </c>
      <c r="O355" s="15" t="s">
        <v>101</v>
      </c>
      <c r="P355" s="13" t="n">
        <v>66069576200</v>
      </c>
      <c r="Q355" s="19" t="n">
        <v>243433</v>
      </c>
      <c r="R355" s="19" t="n">
        <v>243448</v>
      </c>
    </row>
    <row r="356" customFormat="false" ht="24" hidden="false" customHeight="false" outlineLevel="0" collapsed="false">
      <c r="A356" s="13" t="n">
        <v>2566</v>
      </c>
      <c r="B356" s="14" t="s">
        <v>31</v>
      </c>
      <c r="C356" s="14" t="s">
        <v>32</v>
      </c>
      <c r="D356" s="14" t="s">
        <v>33</v>
      </c>
      <c r="E356" s="14" t="s">
        <v>34</v>
      </c>
      <c r="F356" s="14" t="s">
        <v>35</v>
      </c>
      <c r="G356" s="15" t="s">
        <v>652</v>
      </c>
      <c r="H356" s="16" t="n">
        <v>19600</v>
      </c>
      <c r="I356" s="14" t="s">
        <v>37</v>
      </c>
      <c r="J356" s="14" t="s">
        <v>38</v>
      </c>
      <c r="K356" s="14" t="s">
        <v>8</v>
      </c>
      <c r="L356" s="16" t="n">
        <v>19600</v>
      </c>
      <c r="M356" s="16" t="n">
        <v>19600</v>
      </c>
      <c r="N356" s="17" t="s">
        <v>653</v>
      </c>
      <c r="O356" s="15" t="s">
        <v>654</v>
      </c>
      <c r="P356" s="13" t="n">
        <v>66069607974</v>
      </c>
      <c r="Q356" s="19" t="n">
        <v>243434</v>
      </c>
      <c r="R356" s="19" t="n">
        <v>243441</v>
      </c>
    </row>
    <row r="357" customFormat="false" ht="24" hidden="false" customHeight="false" outlineLevel="0" collapsed="false">
      <c r="A357" s="13" t="n">
        <v>2566</v>
      </c>
      <c r="B357" s="14" t="s">
        <v>31</v>
      </c>
      <c r="C357" s="14" t="s">
        <v>32</v>
      </c>
      <c r="D357" s="14" t="s">
        <v>33</v>
      </c>
      <c r="E357" s="14" t="s">
        <v>34</v>
      </c>
      <c r="F357" s="14" t="s">
        <v>35</v>
      </c>
      <c r="G357" s="15" t="s">
        <v>655</v>
      </c>
      <c r="H357" s="16" t="n">
        <v>499740</v>
      </c>
      <c r="I357" s="14" t="s">
        <v>293</v>
      </c>
      <c r="J357" s="14" t="s">
        <v>38</v>
      </c>
      <c r="K357" s="14" t="s">
        <v>8</v>
      </c>
      <c r="L357" s="16" t="n">
        <v>499740</v>
      </c>
      <c r="M357" s="16" t="n">
        <v>499740</v>
      </c>
      <c r="N357" s="17" t="s">
        <v>656</v>
      </c>
      <c r="O357" s="15" t="s">
        <v>657</v>
      </c>
      <c r="P357" s="13" t="n">
        <v>66079077876</v>
      </c>
      <c r="Q357" s="19" t="n">
        <v>243441</v>
      </c>
      <c r="R357" s="19" t="n">
        <v>243501</v>
      </c>
    </row>
    <row r="358" customFormat="false" ht="24" hidden="false" customHeight="false" outlineLevel="0" collapsed="false">
      <c r="A358" s="13" t="n">
        <v>2566</v>
      </c>
      <c r="B358" s="14" t="s">
        <v>31</v>
      </c>
      <c r="C358" s="14" t="s">
        <v>32</v>
      </c>
      <c r="D358" s="14" t="s">
        <v>33</v>
      </c>
      <c r="E358" s="14" t="s">
        <v>34</v>
      </c>
      <c r="F358" s="14" t="s">
        <v>35</v>
      </c>
      <c r="G358" s="15" t="s">
        <v>658</v>
      </c>
      <c r="H358" s="16" t="n">
        <v>50000</v>
      </c>
      <c r="I358" s="14" t="s">
        <v>293</v>
      </c>
      <c r="J358" s="14" t="s">
        <v>38</v>
      </c>
      <c r="K358" s="14" t="s">
        <v>8</v>
      </c>
      <c r="L358" s="16" t="n">
        <v>50000</v>
      </c>
      <c r="M358" s="16" t="n">
        <v>50000</v>
      </c>
      <c r="N358" s="17" t="s">
        <v>659</v>
      </c>
      <c r="O358" s="15" t="s">
        <v>660</v>
      </c>
      <c r="P358" s="13" t="n">
        <v>66079202083</v>
      </c>
      <c r="Q358" s="19" t="n">
        <v>243446</v>
      </c>
      <c r="R358" s="19" t="n">
        <v>243476</v>
      </c>
    </row>
    <row r="359" customFormat="false" ht="24" hidden="false" customHeight="false" outlineLevel="0" collapsed="false">
      <c r="A359" s="13" t="n">
        <v>2566</v>
      </c>
      <c r="B359" s="14" t="s">
        <v>31</v>
      </c>
      <c r="C359" s="14" t="s">
        <v>32</v>
      </c>
      <c r="D359" s="14" t="s">
        <v>33</v>
      </c>
      <c r="E359" s="14" t="s">
        <v>34</v>
      </c>
      <c r="F359" s="14" t="s">
        <v>35</v>
      </c>
      <c r="G359" s="15" t="s">
        <v>661</v>
      </c>
      <c r="H359" s="16" t="n">
        <v>50000</v>
      </c>
      <c r="I359" s="14" t="s">
        <v>293</v>
      </c>
      <c r="J359" s="14" t="s">
        <v>38</v>
      </c>
      <c r="K359" s="14" t="s">
        <v>8</v>
      </c>
      <c r="L359" s="16" t="n">
        <v>50000</v>
      </c>
      <c r="M359" s="16" t="n">
        <v>50000</v>
      </c>
      <c r="N359" s="17" t="s">
        <v>659</v>
      </c>
      <c r="O359" s="15" t="s">
        <v>660</v>
      </c>
      <c r="P359" s="13" t="n">
        <v>66079198199</v>
      </c>
      <c r="Q359" s="19" t="n">
        <v>243446</v>
      </c>
      <c r="R359" s="19" t="n">
        <v>243476</v>
      </c>
    </row>
    <row r="360" customFormat="false" ht="24" hidden="false" customHeight="false" outlineLevel="0" collapsed="false">
      <c r="A360" s="13" t="n">
        <v>2566</v>
      </c>
      <c r="B360" s="14" t="s">
        <v>31</v>
      </c>
      <c r="C360" s="14" t="s">
        <v>32</v>
      </c>
      <c r="D360" s="14" t="s">
        <v>33</v>
      </c>
      <c r="E360" s="14" t="s">
        <v>34</v>
      </c>
      <c r="F360" s="14" t="s">
        <v>35</v>
      </c>
      <c r="G360" s="15" t="s">
        <v>662</v>
      </c>
      <c r="H360" s="16" t="n">
        <v>149800</v>
      </c>
      <c r="I360" s="14" t="s">
        <v>37</v>
      </c>
      <c r="J360" s="14" t="s">
        <v>38</v>
      </c>
      <c r="K360" s="14" t="s">
        <v>8</v>
      </c>
      <c r="L360" s="16" t="n">
        <v>149800</v>
      </c>
      <c r="M360" s="16" t="n">
        <v>149800</v>
      </c>
      <c r="N360" s="17" t="s">
        <v>663</v>
      </c>
      <c r="O360" s="15" t="s">
        <v>664</v>
      </c>
      <c r="P360" s="13" t="n">
        <v>66079247377</v>
      </c>
      <c r="Q360" s="19" t="n">
        <v>243447</v>
      </c>
      <c r="R360" s="19" t="n">
        <v>243462</v>
      </c>
    </row>
    <row r="361" customFormat="false" ht="24" hidden="false" customHeight="false" outlineLevel="0" collapsed="false">
      <c r="A361" s="13" t="n">
        <v>2566</v>
      </c>
      <c r="B361" s="14" t="s">
        <v>31</v>
      </c>
      <c r="C361" s="14" t="s">
        <v>32</v>
      </c>
      <c r="D361" s="14" t="s">
        <v>33</v>
      </c>
      <c r="E361" s="14" t="s">
        <v>34</v>
      </c>
      <c r="F361" s="14" t="s">
        <v>35</v>
      </c>
      <c r="G361" s="15" t="s">
        <v>665</v>
      </c>
      <c r="H361" s="16" t="n">
        <v>1405000</v>
      </c>
      <c r="I361" s="14" t="s">
        <v>293</v>
      </c>
      <c r="J361" s="14" t="s">
        <v>38</v>
      </c>
      <c r="K361" s="14" t="s">
        <v>8</v>
      </c>
      <c r="L361" s="16" t="n">
        <v>1405000</v>
      </c>
      <c r="M361" s="16" t="n">
        <v>1215000</v>
      </c>
      <c r="N361" s="17" t="s">
        <v>666</v>
      </c>
      <c r="O361" s="15" t="s">
        <v>667</v>
      </c>
      <c r="P361" s="13" t="n">
        <v>66059423561</v>
      </c>
      <c r="Q361" s="19" t="n">
        <v>243453</v>
      </c>
      <c r="R361" s="19" t="n">
        <v>243513</v>
      </c>
    </row>
    <row r="362" customFormat="false" ht="24" hidden="false" customHeight="false" outlineLevel="0" collapsed="false">
      <c r="A362" s="13" t="n">
        <v>2566</v>
      </c>
      <c r="B362" s="14" t="s">
        <v>31</v>
      </c>
      <c r="C362" s="14" t="s">
        <v>32</v>
      </c>
      <c r="D362" s="14" t="s">
        <v>33</v>
      </c>
      <c r="E362" s="14" t="s">
        <v>34</v>
      </c>
      <c r="F362" s="14" t="s">
        <v>35</v>
      </c>
      <c r="G362" s="15" t="s">
        <v>668</v>
      </c>
      <c r="H362" s="16" t="n">
        <v>63949</v>
      </c>
      <c r="I362" s="14" t="s">
        <v>37</v>
      </c>
      <c r="J362" s="14" t="s">
        <v>38</v>
      </c>
      <c r="K362" s="14" t="s">
        <v>8</v>
      </c>
      <c r="L362" s="16" t="n">
        <v>63949</v>
      </c>
      <c r="M362" s="16" t="n">
        <v>63949</v>
      </c>
      <c r="N362" s="17" t="s">
        <v>95</v>
      </c>
      <c r="O362" s="15" t="s">
        <v>96</v>
      </c>
      <c r="P362" s="13" t="n">
        <v>66069594691</v>
      </c>
      <c r="Q362" s="19" t="n">
        <v>243439</v>
      </c>
      <c r="R362" s="19" t="n">
        <v>243454</v>
      </c>
    </row>
    <row r="363" customFormat="false" ht="24" hidden="false" customHeight="false" outlineLevel="0" collapsed="false">
      <c r="A363" s="13" t="n">
        <v>2566</v>
      </c>
      <c r="B363" s="14" t="s">
        <v>31</v>
      </c>
      <c r="C363" s="14" t="s">
        <v>32</v>
      </c>
      <c r="D363" s="14" t="s">
        <v>33</v>
      </c>
      <c r="E363" s="14" t="s">
        <v>34</v>
      </c>
      <c r="F363" s="14" t="s">
        <v>35</v>
      </c>
      <c r="G363" s="15" t="s">
        <v>669</v>
      </c>
      <c r="H363" s="16" t="n">
        <v>99710</v>
      </c>
      <c r="I363" s="14" t="s">
        <v>37</v>
      </c>
      <c r="J363" s="14" t="s">
        <v>38</v>
      </c>
      <c r="K363" s="14" t="s">
        <v>8</v>
      </c>
      <c r="L363" s="16" t="n">
        <v>99710</v>
      </c>
      <c r="M363" s="16" t="n">
        <v>99710</v>
      </c>
      <c r="N363" s="17" t="s">
        <v>670</v>
      </c>
      <c r="O363" s="15" t="s">
        <v>671</v>
      </c>
      <c r="P363" s="13" t="n">
        <v>66069567120</v>
      </c>
      <c r="Q363" s="19" t="n">
        <v>243439</v>
      </c>
      <c r="R363" s="19" t="n">
        <v>243469</v>
      </c>
    </row>
    <row r="364" customFormat="false" ht="24" hidden="false" customHeight="false" outlineLevel="0" collapsed="false">
      <c r="A364" s="13" t="n">
        <v>2566</v>
      </c>
      <c r="B364" s="14" t="s">
        <v>31</v>
      </c>
      <c r="C364" s="14" t="s">
        <v>32</v>
      </c>
      <c r="D364" s="14" t="s">
        <v>33</v>
      </c>
      <c r="E364" s="14" t="s">
        <v>34</v>
      </c>
      <c r="F364" s="14" t="s">
        <v>35</v>
      </c>
      <c r="G364" s="15" t="s">
        <v>672</v>
      </c>
      <c r="H364" s="16" t="n">
        <v>900</v>
      </c>
      <c r="I364" s="14" t="s">
        <v>37</v>
      </c>
      <c r="J364" s="14" t="s">
        <v>38</v>
      </c>
      <c r="K364" s="14" t="s">
        <v>8</v>
      </c>
      <c r="L364" s="16" t="n">
        <v>900</v>
      </c>
      <c r="M364" s="16" t="n">
        <v>900</v>
      </c>
      <c r="N364" s="17" t="s">
        <v>90</v>
      </c>
      <c r="O364" s="15" t="s">
        <v>91</v>
      </c>
      <c r="P364" s="13" t="n">
        <v>66079117494</v>
      </c>
      <c r="Q364" s="19" t="n">
        <v>243440</v>
      </c>
      <c r="R364" s="19" t="n">
        <v>243444</v>
      </c>
    </row>
    <row r="365" customFormat="false" ht="24" hidden="false" customHeight="false" outlineLevel="0" collapsed="false">
      <c r="A365" s="13" t="n">
        <v>2566</v>
      </c>
      <c r="B365" s="14" t="s">
        <v>31</v>
      </c>
      <c r="C365" s="14" t="s">
        <v>32</v>
      </c>
      <c r="D365" s="14" t="s">
        <v>33</v>
      </c>
      <c r="E365" s="14" t="s">
        <v>34</v>
      </c>
      <c r="F365" s="14" t="s">
        <v>35</v>
      </c>
      <c r="G365" s="15" t="s">
        <v>673</v>
      </c>
      <c r="H365" s="16" t="n">
        <v>4793</v>
      </c>
      <c r="I365" s="14" t="s">
        <v>37</v>
      </c>
      <c r="J365" s="14" t="s">
        <v>38</v>
      </c>
      <c r="K365" s="14" t="s">
        <v>8</v>
      </c>
      <c r="L365" s="16" t="n">
        <v>4793</v>
      </c>
      <c r="M365" s="16" t="n">
        <v>4793</v>
      </c>
      <c r="N365" s="17" t="s">
        <v>95</v>
      </c>
      <c r="O365" s="15" t="s">
        <v>96</v>
      </c>
      <c r="P365" s="13" t="n">
        <v>66079122978</v>
      </c>
      <c r="Q365" s="19" t="n">
        <v>243440</v>
      </c>
      <c r="R365" s="19" t="n">
        <v>243445</v>
      </c>
    </row>
    <row r="366" customFormat="false" ht="24" hidden="false" customHeight="false" outlineLevel="0" collapsed="false">
      <c r="A366" s="13" t="n">
        <v>2566</v>
      </c>
      <c r="B366" s="14" t="s">
        <v>31</v>
      </c>
      <c r="C366" s="14" t="s">
        <v>32</v>
      </c>
      <c r="D366" s="14" t="s">
        <v>33</v>
      </c>
      <c r="E366" s="14" t="s">
        <v>34</v>
      </c>
      <c r="F366" s="14" t="s">
        <v>35</v>
      </c>
      <c r="G366" s="15" t="s">
        <v>674</v>
      </c>
      <c r="H366" s="16" t="n">
        <v>7500</v>
      </c>
      <c r="I366" s="14" t="s">
        <v>37</v>
      </c>
      <c r="J366" s="14" t="s">
        <v>38</v>
      </c>
      <c r="K366" s="14" t="s">
        <v>8</v>
      </c>
      <c r="L366" s="16" t="n">
        <v>7500</v>
      </c>
      <c r="M366" s="16" t="n">
        <v>7500</v>
      </c>
      <c r="N366" s="17" t="s">
        <v>95</v>
      </c>
      <c r="O366" s="15" t="s">
        <v>96</v>
      </c>
      <c r="P366" s="13" t="n">
        <v>66079125844</v>
      </c>
      <c r="Q366" s="19" t="n">
        <v>243440</v>
      </c>
      <c r="R366" s="19" t="n">
        <v>243444</v>
      </c>
    </row>
    <row r="367" customFormat="false" ht="24" hidden="false" customHeight="false" outlineLevel="0" collapsed="false">
      <c r="A367" s="13" t="n">
        <v>2566</v>
      </c>
      <c r="B367" s="14" t="s">
        <v>31</v>
      </c>
      <c r="C367" s="14" t="s">
        <v>32</v>
      </c>
      <c r="D367" s="14" t="s">
        <v>33</v>
      </c>
      <c r="E367" s="14" t="s">
        <v>34</v>
      </c>
      <c r="F367" s="14" t="s">
        <v>35</v>
      </c>
      <c r="G367" s="15" t="s">
        <v>675</v>
      </c>
      <c r="H367" s="16" t="n">
        <v>4875</v>
      </c>
      <c r="I367" s="14" t="s">
        <v>37</v>
      </c>
      <c r="J367" s="14" t="s">
        <v>38</v>
      </c>
      <c r="K367" s="14" t="s">
        <v>8</v>
      </c>
      <c r="L367" s="16" t="n">
        <v>4875</v>
      </c>
      <c r="M367" s="16" t="n">
        <v>4875</v>
      </c>
      <c r="N367" s="17" t="s">
        <v>676</v>
      </c>
      <c r="O367" s="15" t="s">
        <v>677</v>
      </c>
      <c r="P367" s="13" t="n">
        <v>66079128643</v>
      </c>
      <c r="Q367" s="19" t="n">
        <v>243440</v>
      </c>
      <c r="R367" s="19" t="n">
        <v>243445</v>
      </c>
    </row>
    <row r="368" customFormat="false" ht="24" hidden="false" customHeight="false" outlineLevel="0" collapsed="false">
      <c r="A368" s="13" t="n">
        <v>2566</v>
      </c>
      <c r="B368" s="14" t="s">
        <v>31</v>
      </c>
      <c r="C368" s="14" t="s">
        <v>32</v>
      </c>
      <c r="D368" s="14" t="s">
        <v>33</v>
      </c>
      <c r="E368" s="14" t="s">
        <v>34</v>
      </c>
      <c r="F368" s="14" t="s">
        <v>35</v>
      </c>
      <c r="G368" s="15" t="s">
        <v>678</v>
      </c>
      <c r="H368" s="16" t="n">
        <v>3700</v>
      </c>
      <c r="I368" s="14" t="s">
        <v>37</v>
      </c>
      <c r="J368" s="14" t="s">
        <v>38</v>
      </c>
      <c r="K368" s="14" t="s">
        <v>8</v>
      </c>
      <c r="L368" s="16" t="n">
        <v>3700</v>
      </c>
      <c r="M368" s="16" t="n">
        <v>3700</v>
      </c>
      <c r="N368" s="17" t="s">
        <v>137</v>
      </c>
      <c r="O368" s="15" t="s">
        <v>442</v>
      </c>
      <c r="P368" s="13" t="n">
        <v>66079153233</v>
      </c>
      <c r="Q368" s="19" t="n">
        <v>243441</v>
      </c>
      <c r="R368" s="19" t="n">
        <v>243445</v>
      </c>
    </row>
    <row r="369" customFormat="false" ht="24" hidden="false" customHeight="false" outlineLevel="0" collapsed="false">
      <c r="A369" s="13" t="n">
        <v>2566</v>
      </c>
      <c r="B369" s="14" t="s">
        <v>31</v>
      </c>
      <c r="C369" s="14" t="s">
        <v>32</v>
      </c>
      <c r="D369" s="14" t="s">
        <v>33</v>
      </c>
      <c r="E369" s="14" t="s">
        <v>34</v>
      </c>
      <c r="F369" s="14" t="s">
        <v>35</v>
      </c>
      <c r="G369" s="15" t="s">
        <v>679</v>
      </c>
      <c r="H369" s="16" t="n">
        <v>17450</v>
      </c>
      <c r="I369" s="14" t="s">
        <v>37</v>
      </c>
      <c r="J369" s="14" t="s">
        <v>38</v>
      </c>
      <c r="K369" s="14" t="s">
        <v>8</v>
      </c>
      <c r="L369" s="16" t="n">
        <v>17450</v>
      </c>
      <c r="M369" s="16" t="n">
        <v>17450</v>
      </c>
      <c r="N369" s="17" t="s">
        <v>100</v>
      </c>
      <c r="O369" s="15" t="s">
        <v>101</v>
      </c>
      <c r="P369" s="13" t="n">
        <v>66079097827</v>
      </c>
      <c r="Q369" s="19" t="n">
        <v>243444</v>
      </c>
      <c r="R369" s="19" t="n">
        <v>243474</v>
      </c>
    </row>
    <row r="370" customFormat="false" ht="24" hidden="false" customHeight="false" outlineLevel="0" collapsed="false">
      <c r="A370" s="13" t="n">
        <v>2566</v>
      </c>
      <c r="B370" s="14" t="s">
        <v>31</v>
      </c>
      <c r="C370" s="14" t="s">
        <v>32</v>
      </c>
      <c r="D370" s="14" t="s">
        <v>33</v>
      </c>
      <c r="E370" s="14" t="s">
        <v>34</v>
      </c>
      <c r="F370" s="14" t="s">
        <v>35</v>
      </c>
      <c r="G370" s="15" t="s">
        <v>680</v>
      </c>
      <c r="H370" s="16" t="n">
        <v>4200</v>
      </c>
      <c r="I370" s="14" t="s">
        <v>37</v>
      </c>
      <c r="J370" s="14" t="s">
        <v>38</v>
      </c>
      <c r="K370" s="14" t="s">
        <v>8</v>
      </c>
      <c r="L370" s="16" t="n">
        <v>4200</v>
      </c>
      <c r="M370" s="16" t="n">
        <v>4200</v>
      </c>
      <c r="N370" s="17" t="s">
        <v>73</v>
      </c>
      <c r="O370" s="15" t="s">
        <v>74</v>
      </c>
      <c r="P370" s="13" t="n">
        <v>66079224039</v>
      </c>
      <c r="Q370" s="19" t="n">
        <v>243445</v>
      </c>
      <c r="R370" s="19" t="n">
        <v>243465</v>
      </c>
    </row>
    <row r="371" customFormat="false" ht="24" hidden="false" customHeight="false" outlineLevel="0" collapsed="false">
      <c r="A371" s="13" t="n">
        <v>2566</v>
      </c>
      <c r="B371" s="14" t="s">
        <v>31</v>
      </c>
      <c r="C371" s="14" t="s">
        <v>32</v>
      </c>
      <c r="D371" s="14" t="s">
        <v>33</v>
      </c>
      <c r="E371" s="14" t="s">
        <v>34</v>
      </c>
      <c r="F371" s="14" t="s">
        <v>35</v>
      </c>
      <c r="G371" s="15" t="s">
        <v>681</v>
      </c>
      <c r="H371" s="16" t="n">
        <v>1600</v>
      </c>
      <c r="I371" s="14" t="s">
        <v>37</v>
      </c>
      <c r="J371" s="14" t="s">
        <v>38</v>
      </c>
      <c r="K371" s="14" t="s">
        <v>8</v>
      </c>
      <c r="L371" s="16" t="n">
        <v>1600</v>
      </c>
      <c r="M371" s="16" t="n">
        <v>1600</v>
      </c>
      <c r="N371" s="17" t="s">
        <v>95</v>
      </c>
      <c r="O371" s="15" t="s">
        <v>96</v>
      </c>
      <c r="P371" s="13" t="n">
        <v>66079116700</v>
      </c>
      <c r="Q371" s="19" t="n">
        <v>243445</v>
      </c>
      <c r="R371" s="19" t="n">
        <v>243455</v>
      </c>
    </row>
    <row r="372" customFormat="false" ht="24" hidden="false" customHeight="false" outlineLevel="0" collapsed="false">
      <c r="A372" s="13" t="n">
        <v>2566</v>
      </c>
      <c r="B372" s="14" t="s">
        <v>31</v>
      </c>
      <c r="C372" s="14" t="s">
        <v>32</v>
      </c>
      <c r="D372" s="14" t="s">
        <v>33</v>
      </c>
      <c r="E372" s="14" t="s">
        <v>34</v>
      </c>
      <c r="F372" s="14" t="s">
        <v>35</v>
      </c>
      <c r="G372" s="15" t="s">
        <v>682</v>
      </c>
      <c r="H372" s="16" t="n">
        <v>13709</v>
      </c>
      <c r="I372" s="14" t="s">
        <v>37</v>
      </c>
      <c r="J372" s="14" t="s">
        <v>38</v>
      </c>
      <c r="K372" s="14" t="s">
        <v>8</v>
      </c>
      <c r="L372" s="16" t="n">
        <v>13709</v>
      </c>
      <c r="M372" s="16" t="n">
        <v>13709</v>
      </c>
      <c r="N372" s="17" t="s">
        <v>343</v>
      </c>
      <c r="O372" s="15" t="s">
        <v>344</v>
      </c>
      <c r="P372" s="13" t="n">
        <v>66079240570</v>
      </c>
      <c r="Q372" s="19" t="n">
        <v>243446</v>
      </c>
      <c r="R372" s="19" t="n">
        <v>243451</v>
      </c>
    </row>
    <row r="373" customFormat="false" ht="24" hidden="false" customHeight="false" outlineLevel="0" collapsed="false">
      <c r="A373" s="13" t="n">
        <v>2566</v>
      </c>
      <c r="B373" s="14" t="s">
        <v>31</v>
      </c>
      <c r="C373" s="14" t="s">
        <v>32</v>
      </c>
      <c r="D373" s="14" t="s">
        <v>33</v>
      </c>
      <c r="E373" s="14" t="s">
        <v>34</v>
      </c>
      <c r="F373" s="14" t="s">
        <v>35</v>
      </c>
      <c r="G373" s="15" t="s">
        <v>683</v>
      </c>
      <c r="H373" s="16" t="n">
        <v>4500</v>
      </c>
      <c r="I373" s="14" t="s">
        <v>37</v>
      </c>
      <c r="J373" s="14" t="s">
        <v>38</v>
      </c>
      <c r="K373" s="14" t="s">
        <v>8</v>
      </c>
      <c r="L373" s="16" t="n">
        <v>4500</v>
      </c>
      <c r="M373" s="16" t="n">
        <v>4500</v>
      </c>
      <c r="N373" s="17" t="s">
        <v>684</v>
      </c>
      <c r="O373" s="15" t="s">
        <v>685</v>
      </c>
      <c r="P373" s="13" t="n">
        <v>66079299556</v>
      </c>
      <c r="Q373" s="19" t="n">
        <v>243447</v>
      </c>
      <c r="R373" s="19" t="n">
        <v>243454</v>
      </c>
    </row>
    <row r="374" customFormat="false" ht="24" hidden="false" customHeight="false" outlineLevel="0" collapsed="false">
      <c r="A374" s="13" t="n">
        <v>2566</v>
      </c>
      <c r="B374" s="14" t="s">
        <v>31</v>
      </c>
      <c r="C374" s="14" t="s">
        <v>32</v>
      </c>
      <c r="D374" s="14" t="s">
        <v>33</v>
      </c>
      <c r="E374" s="14" t="s">
        <v>34</v>
      </c>
      <c r="F374" s="14" t="s">
        <v>35</v>
      </c>
      <c r="G374" s="15" t="s">
        <v>686</v>
      </c>
      <c r="H374" s="16" t="n">
        <v>15000</v>
      </c>
      <c r="I374" s="14" t="s">
        <v>37</v>
      </c>
      <c r="J374" s="14" t="s">
        <v>38</v>
      </c>
      <c r="K374" s="14" t="s">
        <v>8</v>
      </c>
      <c r="L374" s="16" t="n">
        <v>15000</v>
      </c>
      <c r="M374" s="16" t="n">
        <v>15000</v>
      </c>
      <c r="N374" s="17" t="s">
        <v>642</v>
      </c>
      <c r="O374" s="15" t="s">
        <v>643</v>
      </c>
      <c r="P374" s="13" t="n">
        <v>66079347136</v>
      </c>
      <c r="Q374" s="19" t="n">
        <v>243451</v>
      </c>
      <c r="R374" s="19" t="n">
        <v>243456</v>
      </c>
    </row>
    <row r="375" customFormat="false" ht="24" hidden="false" customHeight="false" outlineLevel="0" collapsed="false">
      <c r="A375" s="13" t="n">
        <v>2566</v>
      </c>
      <c r="B375" s="14" t="s">
        <v>31</v>
      </c>
      <c r="C375" s="14" t="s">
        <v>32</v>
      </c>
      <c r="D375" s="14" t="s">
        <v>33</v>
      </c>
      <c r="E375" s="14" t="s">
        <v>34</v>
      </c>
      <c r="F375" s="14" t="s">
        <v>35</v>
      </c>
      <c r="G375" s="15" t="s">
        <v>687</v>
      </c>
      <c r="H375" s="16" t="n">
        <v>5250</v>
      </c>
      <c r="I375" s="14" t="s">
        <v>37</v>
      </c>
      <c r="J375" s="14" t="s">
        <v>38</v>
      </c>
      <c r="K375" s="14" t="s">
        <v>8</v>
      </c>
      <c r="L375" s="16" t="n">
        <v>5250</v>
      </c>
      <c r="M375" s="16" t="n">
        <v>5250</v>
      </c>
      <c r="N375" s="17" t="s">
        <v>196</v>
      </c>
      <c r="O375" s="15" t="s">
        <v>197</v>
      </c>
      <c r="P375" s="13" t="n">
        <v>66079224988</v>
      </c>
      <c r="Q375" s="19" t="n">
        <v>243451</v>
      </c>
      <c r="R375" s="19" t="n">
        <v>243458</v>
      </c>
    </row>
    <row r="376" customFormat="false" ht="24" hidden="false" customHeight="false" outlineLevel="0" collapsed="false">
      <c r="A376" s="13" t="n">
        <v>2566</v>
      </c>
      <c r="B376" s="14" t="s">
        <v>31</v>
      </c>
      <c r="C376" s="14" t="s">
        <v>32</v>
      </c>
      <c r="D376" s="14" t="s">
        <v>33</v>
      </c>
      <c r="E376" s="14" t="s">
        <v>34</v>
      </c>
      <c r="F376" s="14" t="s">
        <v>35</v>
      </c>
      <c r="G376" s="15" t="s">
        <v>688</v>
      </c>
      <c r="H376" s="16" t="n">
        <v>7140</v>
      </c>
      <c r="I376" s="14" t="s">
        <v>37</v>
      </c>
      <c r="J376" s="14" t="s">
        <v>38</v>
      </c>
      <c r="K376" s="14" t="s">
        <v>8</v>
      </c>
      <c r="L376" s="16" t="n">
        <v>7140</v>
      </c>
      <c r="M376" s="16" t="n">
        <v>7140</v>
      </c>
      <c r="N376" s="17" t="s">
        <v>343</v>
      </c>
      <c r="O376" s="15" t="s">
        <v>344</v>
      </c>
      <c r="P376" s="13" t="n">
        <v>66079343258</v>
      </c>
      <c r="Q376" s="19" t="n">
        <v>243451</v>
      </c>
      <c r="R376" s="19" t="n">
        <v>243461</v>
      </c>
    </row>
    <row r="377" customFormat="false" ht="24" hidden="false" customHeight="false" outlineLevel="0" collapsed="false">
      <c r="A377" s="13" t="n">
        <v>2566</v>
      </c>
      <c r="B377" s="14" t="s">
        <v>31</v>
      </c>
      <c r="C377" s="14" t="s">
        <v>32</v>
      </c>
      <c r="D377" s="14" t="s">
        <v>33</v>
      </c>
      <c r="E377" s="14" t="s">
        <v>34</v>
      </c>
      <c r="F377" s="14" t="s">
        <v>35</v>
      </c>
      <c r="G377" s="15" t="s">
        <v>689</v>
      </c>
      <c r="H377" s="16" t="n">
        <v>4650</v>
      </c>
      <c r="I377" s="14" t="s">
        <v>37</v>
      </c>
      <c r="J377" s="14" t="s">
        <v>38</v>
      </c>
      <c r="K377" s="14" t="s">
        <v>8</v>
      </c>
      <c r="L377" s="16" t="n">
        <v>4650</v>
      </c>
      <c r="M377" s="16" t="n">
        <v>4650</v>
      </c>
      <c r="N377" s="17" t="s">
        <v>676</v>
      </c>
      <c r="O377" s="15" t="s">
        <v>677</v>
      </c>
      <c r="P377" s="13" t="n">
        <v>66079345011</v>
      </c>
      <c r="Q377" s="19" t="n">
        <v>243451</v>
      </c>
      <c r="R377" s="19" t="n">
        <v>243455</v>
      </c>
    </row>
    <row r="378" customFormat="false" ht="24" hidden="false" customHeight="false" outlineLevel="0" collapsed="false">
      <c r="A378" s="13" t="n">
        <v>2566</v>
      </c>
      <c r="B378" s="14" t="s">
        <v>31</v>
      </c>
      <c r="C378" s="14" t="s">
        <v>32</v>
      </c>
      <c r="D378" s="14" t="s">
        <v>33</v>
      </c>
      <c r="E378" s="14" t="s">
        <v>34</v>
      </c>
      <c r="F378" s="14" t="s">
        <v>35</v>
      </c>
      <c r="G378" s="15" t="s">
        <v>690</v>
      </c>
      <c r="H378" s="16" t="n">
        <v>31750</v>
      </c>
      <c r="I378" s="14" t="s">
        <v>37</v>
      </c>
      <c r="J378" s="14" t="s">
        <v>38</v>
      </c>
      <c r="K378" s="14" t="s">
        <v>8</v>
      </c>
      <c r="L378" s="16" t="n">
        <v>31750</v>
      </c>
      <c r="M378" s="16" t="n">
        <v>31750</v>
      </c>
      <c r="N378" s="17" t="s">
        <v>343</v>
      </c>
      <c r="O378" s="15" t="s">
        <v>344</v>
      </c>
      <c r="P378" s="13" t="n">
        <v>66079353307</v>
      </c>
      <c r="Q378" s="19" t="n">
        <v>243451</v>
      </c>
      <c r="R378" s="19" t="n">
        <v>243452</v>
      </c>
    </row>
    <row r="379" customFormat="false" ht="24" hidden="false" customHeight="false" outlineLevel="0" collapsed="false">
      <c r="A379" s="13" t="n">
        <v>2566</v>
      </c>
      <c r="B379" s="14" t="s">
        <v>31</v>
      </c>
      <c r="C379" s="14" t="s">
        <v>32</v>
      </c>
      <c r="D379" s="14" t="s">
        <v>33</v>
      </c>
      <c r="E379" s="14" t="s">
        <v>34</v>
      </c>
      <c r="F379" s="14" t="s">
        <v>35</v>
      </c>
      <c r="G379" s="15" t="s">
        <v>691</v>
      </c>
      <c r="H379" s="16" t="n">
        <v>1980</v>
      </c>
      <c r="I379" s="14" t="s">
        <v>37</v>
      </c>
      <c r="J379" s="14" t="s">
        <v>38</v>
      </c>
      <c r="K379" s="14" t="s">
        <v>8</v>
      </c>
      <c r="L379" s="16" t="n">
        <v>1980</v>
      </c>
      <c r="M379" s="16" t="n">
        <v>1980</v>
      </c>
      <c r="N379" s="17" t="s">
        <v>90</v>
      </c>
      <c r="O379" s="15" t="s">
        <v>91</v>
      </c>
      <c r="P379" s="13" t="n">
        <v>66079357696</v>
      </c>
      <c r="Q379" s="19" t="n">
        <v>243451</v>
      </c>
      <c r="R379" s="19" t="n">
        <v>243452</v>
      </c>
    </row>
    <row r="380" customFormat="false" ht="24" hidden="false" customHeight="false" outlineLevel="0" collapsed="false">
      <c r="A380" s="13" t="n">
        <v>2566</v>
      </c>
      <c r="B380" s="14" t="s">
        <v>31</v>
      </c>
      <c r="C380" s="14" t="s">
        <v>32</v>
      </c>
      <c r="D380" s="14" t="s">
        <v>33</v>
      </c>
      <c r="E380" s="14" t="s">
        <v>34</v>
      </c>
      <c r="F380" s="14" t="s">
        <v>35</v>
      </c>
      <c r="G380" s="15" t="s">
        <v>692</v>
      </c>
      <c r="H380" s="16" t="n">
        <v>60000</v>
      </c>
      <c r="I380" s="14" t="s">
        <v>37</v>
      </c>
      <c r="J380" s="14" t="s">
        <v>38</v>
      </c>
      <c r="K380" s="14" t="s">
        <v>8</v>
      </c>
      <c r="L380" s="16" t="n">
        <v>60000</v>
      </c>
      <c r="M380" s="16" t="n">
        <v>60000</v>
      </c>
      <c r="N380" s="17" t="s">
        <v>216</v>
      </c>
      <c r="O380" s="15" t="s">
        <v>217</v>
      </c>
      <c r="P380" s="13" t="n">
        <v>66079250012</v>
      </c>
      <c r="Q380" s="19" t="n">
        <v>243453</v>
      </c>
      <c r="R380" s="19" t="n">
        <v>243483</v>
      </c>
    </row>
    <row r="381" customFormat="false" ht="24" hidden="false" customHeight="false" outlineLevel="0" collapsed="false">
      <c r="A381" s="13" t="n">
        <v>2566</v>
      </c>
      <c r="B381" s="14" t="s">
        <v>31</v>
      </c>
      <c r="C381" s="14" t="s">
        <v>32</v>
      </c>
      <c r="D381" s="14" t="s">
        <v>33</v>
      </c>
      <c r="E381" s="14" t="s">
        <v>34</v>
      </c>
      <c r="F381" s="14" t="s">
        <v>35</v>
      </c>
      <c r="G381" s="15" t="s">
        <v>693</v>
      </c>
      <c r="H381" s="16" t="n">
        <v>31090</v>
      </c>
      <c r="I381" s="14" t="s">
        <v>37</v>
      </c>
      <c r="J381" s="14" t="s">
        <v>38</v>
      </c>
      <c r="K381" s="14" t="s">
        <v>8</v>
      </c>
      <c r="L381" s="16" t="n">
        <v>31090</v>
      </c>
      <c r="M381" s="16" t="n">
        <v>31090</v>
      </c>
      <c r="N381" s="17" t="s">
        <v>343</v>
      </c>
      <c r="O381" s="15" t="s">
        <v>344</v>
      </c>
      <c r="P381" s="13" t="n">
        <v>66079490484</v>
      </c>
      <c r="Q381" s="19" t="n">
        <v>243455</v>
      </c>
      <c r="R381" s="19" t="n">
        <v>243460</v>
      </c>
    </row>
    <row r="382" customFormat="false" ht="24" hidden="false" customHeight="false" outlineLevel="0" collapsed="false">
      <c r="A382" s="13" t="n">
        <v>2566</v>
      </c>
      <c r="B382" s="14" t="s">
        <v>31</v>
      </c>
      <c r="C382" s="14" t="s">
        <v>32</v>
      </c>
      <c r="D382" s="14" t="s">
        <v>33</v>
      </c>
      <c r="E382" s="14" t="s">
        <v>34</v>
      </c>
      <c r="F382" s="14" t="s">
        <v>35</v>
      </c>
      <c r="G382" s="15" t="s">
        <v>694</v>
      </c>
      <c r="H382" s="16" t="n">
        <v>3120</v>
      </c>
      <c r="I382" s="14" t="s">
        <v>37</v>
      </c>
      <c r="J382" s="14" t="s">
        <v>38</v>
      </c>
      <c r="K382" s="14" t="s">
        <v>8</v>
      </c>
      <c r="L382" s="16" t="n">
        <v>3120</v>
      </c>
      <c r="M382" s="16" t="n">
        <v>3120</v>
      </c>
      <c r="N382" s="17" t="s">
        <v>343</v>
      </c>
      <c r="O382" s="15" t="s">
        <v>344</v>
      </c>
      <c r="P382" s="13" t="n">
        <v>66079541618</v>
      </c>
      <c r="Q382" s="19" t="n">
        <v>243458</v>
      </c>
      <c r="R382" s="19" t="n">
        <v>239807</v>
      </c>
    </row>
    <row r="383" customFormat="false" ht="24" hidden="false" customHeight="false" outlineLevel="0" collapsed="false">
      <c r="A383" s="13" t="n">
        <v>2566</v>
      </c>
      <c r="B383" s="14" t="s">
        <v>31</v>
      </c>
      <c r="C383" s="14" t="s">
        <v>32</v>
      </c>
      <c r="D383" s="14" t="s">
        <v>33</v>
      </c>
      <c r="E383" s="14" t="s">
        <v>34</v>
      </c>
      <c r="F383" s="14" t="s">
        <v>35</v>
      </c>
      <c r="G383" s="15" t="s">
        <v>695</v>
      </c>
      <c r="H383" s="16" t="n">
        <v>9600</v>
      </c>
      <c r="I383" s="14" t="s">
        <v>37</v>
      </c>
      <c r="J383" s="14" t="s">
        <v>38</v>
      </c>
      <c r="K383" s="14" t="s">
        <v>8</v>
      </c>
      <c r="L383" s="16" t="n">
        <v>9600</v>
      </c>
      <c r="M383" s="16" t="n">
        <v>9600</v>
      </c>
      <c r="N383" s="17" t="s">
        <v>676</v>
      </c>
      <c r="O383" s="15" t="s">
        <v>677</v>
      </c>
      <c r="P383" s="13" t="n">
        <v>66079624011</v>
      </c>
      <c r="Q383" s="19" t="n">
        <v>243461</v>
      </c>
      <c r="R383" s="19" t="n">
        <v>243475</v>
      </c>
    </row>
    <row r="384" customFormat="false" ht="24" hidden="false" customHeight="false" outlineLevel="0" collapsed="false">
      <c r="A384" s="13" t="n">
        <v>2566</v>
      </c>
      <c r="B384" s="14" t="s">
        <v>31</v>
      </c>
      <c r="C384" s="14" t="s">
        <v>32</v>
      </c>
      <c r="D384" s="14" t="s">
        <v>33</v>
      </c>
      <c r="E384" s="14" t="s">
        <v>34</v>
      </c>
      <c r="F384" s="14" t="s">
        <v>35</v>
      </c>
      <c r="G384" s="15" t="s">
        <v>696</v>
      </c>
      <c r="H384" s="16" t="n">
        <v>161000</v>
      </c>
      <c r="I384" s="14" t="s">
        <v>37</v>
      </c>
      <c r="J384" s="14" t="s">
        <v>38</v>
      </c>
      <c r="K384" s="14" t="s">
        <v>8</v>
      </c>
      <c r="L384" s="16" t="n">
        <v>159000</v>
      </c>
      <c r="M384" s="16" t="n">
        <v>159000</v>
      </c>
      <c r="N384" s="17" t="s">
        <v>697</v>
      </c>
      <c r="O384" s="15" t="s">
        <v>698</v>
      </c>
      <c r="P384" s="13" t="n">
        <v>66069183167</v>
      </c>
      <c r="Q384" s="19" t="n">
        <v>243440</v>
      </c>
      <c r="R384" s="19" t="n">
        <v>243485</v>
      </c>
    </row>
    <row r="385" customFormat="false" ht="24" hidden="false" customHeight="false" outlineLevel="0" collapsed="false">
      <c r="A385" s="13" t="n">
        <v>2566</v>
      </c>
      <c r="B385" s="14" t="s">
        <v>31</v>
      </c>
      <c r="C385" s="14" t="s">
        <v>32</v>
      </c>
      <c r="D385" s="14" t="s">
        <v>33</v>
      </c>
      <c r="E385" s="14" t="s">
        <v>34</v>
      </c>
      <c r="F385" s="14" t="s">
        <v>35</v>
      </c>
      <c r="G385" s="15" t="s">
        <v>699</v>
      </c>
      <c r="H385" s="16" t="n">
        <v>194000</v>
      </c>
      <c r="I385" s="14" t="s">
        <v>37</v>
      </c>
      <c r="J385" s="14" t="s">
        <v>38</v>
      </c>
      <c r="K385" s="14" t="s">
        <v>8</v>
      </c>
      <c r="L385" s="16" t="n">
        <v>192000</v>
      </c>
      <c r="M385" s="16" t="n">
        <v>192000</v>
      </c>
      <c r="N385" s="17" t="s">
        <v>697</v>
      </c>
      <c r="O385" s="15" t="s">
        <v>698</v>
      </c>
      <c r="P385" s="13" t="n">
        <v>66069214223</v>
      </c>
      <c r="Q385" s="19" t="n">
        <v>243440</v>
      </c>
      <c r="R385" s="19" t="n">
        <v>243485</v>
      </c>
    </row>
    <row r="386" customFormat="false" ht="24" hidden="false" customHeight="false" outlineLevel="0" collapsed="false">
      <c r="A386" s="13" t="n">
        <v>2566</v>
      </c>
      <c r="B386" s="14" t="s">
        <v>31</v>
      </c>
      <c r="C386" s="14" t="s">
        <v>32</v>
      </c>
      <c r="D386" s="14" t="s">
        <v>33</v>
      </c>
      <c r="E386" s="14" t="s">
        <v>34</v>
      </c>
      <c r="F386" s="14" t="s">
        <v>35</v>
      </c>
      <c r="G386" s="15" t="s">
        <v>700</v>
      </c>
      <c r="H386" s="16" t="n">
        <v>150000</v>
      </c>
      <c r="I386" s="14" t="s">
        <v>37</v>
      </c>
      <c r="J386" s="14" t="s">
        <v>38</v>
      </c>
      <c r="K386" s="14" t="s">
        <v>8</v>
      </c>
      <c r="L386" s="16" t="n">
        <v>150000</v>
      </c>
      <c r="M386" s="16" t="n">
        <v>150000</v>
      </c>
      <c r="N386" s="17" t="s">
        <v>295</v>
      </c>
      <c r="O386" s="15" t="s">
        <v>296</v>
      </c>
      <c r="P386" s="13" t="n">
        <v>66069185740</v>
      </c>
      <c r="Q386" s="19" t="n">
        <v>243445</v>
      </c>
      <c r="R386" s="19" t="n">
        <v>243490</v>
      </c>
    </row>
    <row r="387" customFormat="false" ht="24" hidden="false" customHeight="false" outlineLevel="0" collapsed="false">
      <c r="A387" s="13" t="n">
        <v>2566</v>
      </c>
      <c r="B387" s="14" t="s">
        <v>31</v>
      </c>
      <c r="C387" s="14" t="s">
        <v>32</v>
      </c>
      <c r="D387" s="14" t="s">
        <v>33</v>
      </c>
      <c r="E387" s="14" t="s">
        <v>34</v>
      </c>
      <c r="F387" s="14" t="s">
        <v>35</v>
      </c>
      <c r="G387" s="15" t="s">
        <v>701</v>
      </c>
      <c r="H387" s="16" t="n">
        <v>78000</v>
      </c>
      <c r="I387" s="14" t="s">
        <v>37</v>
      </c>
      <c r="J387" s="14" t="s">
        <v>38</v>
      </c>
      <c r="K387" s="14" t="s">
        <v>8</v>
      </c>
      <c r="L387" s="16" t="n">
        <v>78000</v>
      </c>
      <c r="M387" s="16" t="n">
        <v>78000</v>
      </c>
      <c r="N387" s="17" t="s">
        <v>295</v>
      </c>
      <c r="O387" s="15" t="s">
        <v>296</v>
      </c>
      <c r="P387" s="13" t="n">
        <v>66069594062</v>
      </c>
      <c r="Q387" s="19" t="n">
        <v>243461</v>
      </c>
      <c r="R387" s="19" t="n">
        <v>243506</v>
      </c>
    </row>
    <row r="388" customFormat="false" ht="24" hidden="false" customHeight="false" outlineLevel="0" collapsed="false">
      <c r="A388" s="13" t="n">
        <v>2566</v>
      </c>
      <c r="B388" s="14" t="s">
        <v>31</v>
      </c>
      <c r="C388" s="14" t="s">
        <v>32</v>
      </c>
      <c r="D388" s="14" t="s">
        <v>33</v>
      </c>
      <c r="E388" s="14" t="s">
        <v>34</v>
      </c>
      <c r="F388" s="14" t="s">
        <v>35</v>
      </c>
      <c r="G388" s="15" t="s">
        <v>702</v>
      </c>
      <c r="H388" s="16" t="n">
        <v>4800</v>
      </c>
      <c r="I388" s="14" t="s">
        <v>37</v>
      </c>
      <c r="J388" s="14" t="s">
        <v>38</v>
      </c>
      <c r="K388" s="14" t="s">
        <v>8</v>
      </c>
      <c r="L388" s="16" t="n">
        <v>4800</v>
      </c>
      <c r="M388" s="16" t="n">
        <v>4800</v>
      </c>
      <c r="N388" s="17" t="s">
        <v>703</v>
      </c>
      <c r="O388" s="15" t="s">
        <v>704</v>
      </c>
      <c r="P388" s="13" t="n">
        <v>66079023607</v>
      </c>
      <c r="Q388" s="19" t="n">
        <v>243437</v>
      </c>
      <c r="R388" s="19" t="n">
        <v>243452</v>
      </c>
    </row>
    <row r="389" customFormat="false" ht="24" hidden="false" customHeight="false" outlineLevel="0" collapsed="false">
      <c r="A389" s="13" t="n">
        <v>2566</v>
      </c>
      <c r="B389" s="14" t="s">
        <v>31</v>
      </c>
      <c r="C389" s="14" t="s">
        <v>32</v>
      </c>
      <c r="D389" s="14" t="s">
        <v>33</v>
      </c>
      <c r="E389" s="14" t="s">
        <v>34</v>
      </c>
      <c r="F389" s="14" t="s">
        <v>35</v>
      </c>
      <c r="G389" s="15" t="s">
        <v>705</v>
      </c>
      <c r="H389" s="16" t="n">
        <v>40000</v>
      </c>
      <c r="I389" s="14" t="s">
        <v>37</v>
      </c>
      <c r="J389" s="14" t="s">
        <v>38</v>
      </c>
      <c r="K389" s="14" t="s">
        <v>8</v>
      </c>
      <c r="L389" s="16" t="n">
        <v>40000</v>
      </c>
      <c r="M389" s="16" t="n">
        <v>40000</v>
      </c>
      <c r="N389" s="17" t="s">
        <v>706</v>
      </c>
      <c r="O389" s="15" t="s">
        <v>707</v>
      </c>
      <c r="P389" s="13" t="n">
        <v>66079081796</v>
      </c>
      <c r="Q389" s="19" t="n">
        <v>243439</v>
      </c>
      <c r="R389" s="19" t="n">
        <v>243469</v>
      </c>
    </row>
    <row r="390" customFormat="false" ht="24" hidden="false" customHeight="false" outlineLevel="0" collapsed="false">
      <c r="A390" s="13" t="n">
        <v>2566</v>
      </c>
      <c r="B390" s="14" t="s">
        <v>31</v>
      </c>
      <c r="C390" s="14" t="s">
        <v>32</v>
      </c>
      <c r="D390" s="14" t="s">
        <v>33</v>
      </c>
      <c r="E390" s="14" t="s">
        <v>34</v>
      </c>
      <c r="F390" s="14" t="s">
        <v>35</v>
      </c>
      <c r="G390" s="15" t="s">
        <v>708</v>
      </c>
      <c r="H390" s="16" t="n">
        <v>540</v>
      </c>
      <c r="I390" s="14" t="s">
        <v>37</v>
      </c>
      <c r="J390" s="14" t="s">
        <v>38</v>
      </c>
      <c r="K390" s="14" t="s">
        <v>8</v>
      </c>
      <c r="L390" s="16" t="n">
        <v>540</v>
      </c>
      <c r="M390" s="16" t="n">
        <v>540</v>
      </c>
      <c r="N390" s="17" t="s">
        <v>61</v>
      </c>
      <c r="O390" s="15" t="s">
        <v>62</v>
      </c>
      <c r="P390" s="13" t="n">
        <v>66079112506</v>
      </c>
      <c r="Q390" s="19" t="n">
        <v>243440</v>
      </c>
      <c r="R390" s="19" t="n">
        <v>243444</v>
      </c>
    </row>
    <row r="391" customFormat="false" ht="24" hidden="false" customHeight="false" outlineLevel="0" collapsed="false">
      <c r="A391" s="13" t="n">
        <v>2566</v>
      </c>
      <c r="B391" s="14" t="s">
        <v>31</v>
      </c>
      <c r="C391" s="14" t="s">
        <v>32</v>
      </c>
      <c r="D391" s="14" t="s">
        <v>33</v>
      </c>
      <c r="E391" s="14" t="s">
        <v>34</v>
      </c>
      <c r="F391" s="14" t="s">
        <v>35</v>
      </c>
      <c r="G391" s="15" t="s">
        <v>709</v>
      </c>
      <c r="H391" s="16" t="n">
        <v>5000</v>
      </c>
      <c r="I391" s="14" t="s">
        <v>37</v>
      </c>
      <c r="J391" s="14" t="s">
        <v>38</v>
      </c>
      <c r="K391" s="14" t="s">
        <v>8</v>
      </c>
      <c r="L391" s="16" t="n">
        <v>5000</v>
      </c>
      <c r="M391" s="16" t="n">
        <v>5000</v>
      </c>
      <c r="N391" s="17" t="s">
        <v>85</v>
      </c>
      <c r="O391" s="15" t="s">
        <v>86</v>
      </c>
      <c r="P391" s="13" t="n">
        <v>66079137238</v>
      </c>
      <c r="Q391" s="19" t="n">
        <v>243441</v>
      </c>
      <c r="R391" s="19" t="n">
        <v>243444</v>
      </c>
    </row>
    <row r="392" customFormat="false" ht="24" hidden="false" customHeight="false" outlineLevel="0" collapsed="false">
      <c r="A392" s="13" t="n">
        <v>2566</v>
      </c>
      <c r="B392" s="14" t="s">
        <v>31</v>
      </c>
      <c r="C392" s="14" t="s">
        <v>32</v>
      </c>
      <c r="D392" s="14" t="s">
        <v>33</v>
      </c>
      <c r="E392" s="14" t="s">
        <v>34</v>
      </c>
      <c r="F392" s="14" t="s">
        <v>35</v>
      </c>
      <c r="G392" s="15" t="s">
        <v>710</v>
      </c>
      <c r="H392" s="16" t="n">
        <v>540</v>
      </c>
      <c r="I392" s="14" t="s">
        <v>37</v>
      </c>
      <c r="J392" s="14" t="s">
        <v>38</v>
      </c>
      <c r="K392" s="14" t="s">
        <v>8</v>
      </c>
      <c r="L392" s="16" t="n">
        <v>540</v>
      </c>
      <c r="M392" s="16" t="n">
        <v>540</v>
      </c>
      <c r="N392" s="17" t="s">
        <v>61</v>
      </c>
      <c r="O392" s="15" t="s">
        <v>62</v>
      </c>
      <c r="P392" s="13" t="n">
        <v>66079142131</v>
      </c>
      <c r="Q392" s="19" t="n">
        <v>243441</v>
      </c>
      <c r="R392" s="19" t="n">
        <v>243446</v>
      </c>
    </row>
    <row r="393" customFormat="false" ht="24" hidden="false" customHeight="false" outlineLevel="0" collapsed="false">
      <c r="A393" s="13" t="n">
        <v>2566</v>
      </c>
      <c r="B393" s="14" t="s">
        <v>31</v>
      </c>
      <c r="C393" s="14" t="s">
        <v>32</v>
      </c>
      <c r="D393" s="14" t="s">
        <v>33</v>
      </c>
      <c r="E393" s="14" t="s">
        <v>34</v>
      </c>
      <c r="F393" s="14" t="s">
        <v>35</v>
      </c>
      <c r="G393" s="15" t="s">
        <v>711</v>
      </c>
      <c r="H393" s="16" t="n">
        <v>24000</v>
      </c>
      <c r="I393" s="14" t="s">
        <v>37</v>
      </c>
      <c r="J393" s="14" t="s">
        <v>38</v>
      </c>
      <c r="K393" s="14" t="s">
        <v>8</v>
      </c>
      <c r="L393" s="16" t="n">
        <v>24000</v>
      </c>
      <c r="M393" s="16" t="n">
        <v>24000</v>
      </c>
      <c r="N393" s="17" t="s">
        <v>712</v>
      </c>
      <c r="O393" s="15" t="s">
        <v>713</v>
      </c>
      <c r="P393" s="13" t="n">
        <v>66079140220</v>
      </c>
      <c r="Q393" s="19" t="n">
        <v>243441</v>
      </c>
      <c r="R393" s="19" t="n">
        <v>243526</v>
      </c>
    </row>
    <row r="394" customFormat="false" ht="24" hidden="false" customHeight="false" outlineLevel="0" collapsed="false">
      <c r="A394" s="13" t="n">
        <v>2566</v>
      </c>
      <c r="B394" s="14" t="s">
        <v>31</v>
      </c>
      <c r="C394" s="14" t="s">
        <v>32</v>
      </c>
      <c r="D394" s="14" t="s">
        <v>33</v>
      </c>
      <c r="E394" s="14" t="s">
        <v>34</v>
      </c>
      <c r="F394" s="14" t="s">
        <v>35</v>
      </c>
      <c r="G394" s="15" t="s">
        <v>714</v>
      </c>
      <c r="H394" s="16" t="n">
        <v>15000</v>
      </c>
      <c r="I394" s="14" t="s">
        <v>37</v>
      </c>
      <c r="J394" s="14" t="s">
        <v>38</v>
      </c>
      <c r="K394" s="14" t="s">
        <v>8</v>
      </c>
      <c r="L394" s="16" t="n">
        <v>15000</v>
      </c>
      <c r="M394" s="16" t="n">
        <v>15000</v>
      </c>
      <c r="N394" s="17" t="s">
        <v>85</v>
      </c>
      <c r="O394" s="15" t="s">
        <v>86</v>
      </c>
      <c r="P394" s="13" t="n">
        <v>66079148532</v>
      </c>
      <c r="Q394" s="19" t="n">
        <v>243444</v>
      </c>
      <c r="R394" s="19" t="n">
        <v>243451</v>
      </c>
    </row>
    <row r="395" customFormat="false" ht="24" hidden="false" customHeight="false" outlineLevel="0" collapsed="false">
      <c r="A395" s="13" t="n">
        <v>2566</v>
      </c>
      <c r="B395" s="14" t="s">
        <v>31</v>
      </c>
      <c r="C395" s="14" t="s">
        <v>32</v>
      </c>
      <c r="D395" s="14" t="s">
        <v>33</v>
      </c>
      <c r="E395" s="14" t="s">
        <v>34</v>
      </c>
      <c r="F395" s="14" t="s">
        <v>35</v>
      </c>
      <c r="G395" s="15" t="s">
        <v>715</v>
      </c>
      <c r="H395" s="16" t="n">
        <v>540</v>
      </c>
      <c r="I395" s="14" t="s">
        <v>37</v>
      </c>
      <c r="J395" s="14" t="s">
        <v>38</v>
      </c>
      <c r="K395" s="14" t="s">
        <v>8</v>
      </c>
      <c r="L395" s="16" t="n">
        <v>540</v>
      </c>
      <c r="M395" s="16" t="n">
        <v>540</v>
      </c>
      <c r="N395" s="17" t="s">
        <v>61</v>
      </c>
      <c r="O395" s="15" t="s">
        <v>62</v>
      </c>
      <c r="P395" s="13" t="n">
        <v>66079242337</v>
      </c>
      <c r="Q395" s="19" t="n">
        <v>243446</v>
      </c>
      <c r="R395" s="19" t="n">
        <v>243451</v>
      </c>
    </row>
    <row r="396" customFormat="false" ht="24" hidden="false" customHeight="false" outlineLevel="0" collapsed="false">
      <c r="A396" s="13" t="n">
        <v>2566</v>
      </c>
      <c r="B396" s="14" t="s">
        <v>31</v>
      </c>
      <c r="C396" s="14" t="s">
        <v>32</v>
      </c>
      <c r="D396" s="14" t="s">
        <v>33</v>
      </c>
      <c r="E396" s="14" t="s">
        <v>34</v>
      </c>
      <c r="F396" s="14" t="s">
        <v>35</v>
      </c>
      <c r="G396" s="15" t="s">
        <v>716</v>
      </c>
      <c r="H396" s="16" t="n">
        <v>540</v>
      </c>
      <c r="I396" s="14" t="s">
        <v>37</v>
      </c>
      <c r="J396" s="14" t="s">
        <v>38</v>
      </c>
      <c r="K396" s="14" t="s">
        <v>8</v>
      </c>
      <c r="L396" s="16" t="n">
        <v>540</v>
      </c>
      <c r="M396" s="16" t="n">
        <v>540</v>
      </c>
      <c r="N396" s="17" t="s">
        <v>61</v>
      </c>
      <c r="O396" s="15" t="s">
        <v>62</v>
      </c>
      <c r="P396" s="13" t="n">
        <v>66079275031</v>
      </c>
      <c r="Q396" s="19" t="n">
        <v>243447</v>
      </c>
      <c r="R396" s="19" t="n">
        <v>243455</v>
      </c>
    </row>
    <row r="397" customFormat="false" ht="24" hidden="false" customHeight="false" outlineLevel="0" collapsed="false">
      <c r="A397" s="13" t="n">
        <v>2566</v>
      </c>
      <c r="B397" s="14" t="s">
        <v>31</v>
      </c>
      <c r="C397" s="14" t="s">
        <v>32</v>
      </c>
      <c r="D397" s="14" t="s">
        <v>33</v>
      </c>
      <c r="E397" s="14" t="s">
        <v>34</v>
      </c>
      <c r="F397" s="14" t="s">
        <v>35</v>
      </c>
      <c r="G397" s="15" t="s">
        <v>717</v>
      </c>
      <c r="H397" s="16" t="n">
        <v>25200</v>
      </c>
      <c r="I397" s="14" t="s">
        <v>37</v>
      </c>
      <c r="J397" s="14" t="s">
        <v>38</v>
      </c>
      <c r="K397" s="14" t="s">
        <v>8</v>
      </c>
      <c r="L397" s="16" t="n">
        <v>25200</v>
      </c>
      <c r="M397" s="16" t="n">
        <v>25200</v>
      </c>
      <c r="N397" s="17" t="s">
        <v>718</v>
      </c>
      <c r="O397" s="15" t="s">
        <v>719</v>
      </c>
      <c r="P397" s="13" t="n">
        <v>66079276521</v>
      </c>
      <c r="Q397" s="19" t="n">
        <v>243447</v>
      </c>
      <c r="R397" s="19" t="n">
        <v>243462</v>
      </c>
    </row>
    <row r="398" customFormat="false" ht="24" hidden="false" customHeight="false" outlineLevel="0" collapsed="false">
      <c r="A398" s="13" t="n">
        <v>2566</v>
      </c>
      <c r="B398" s="14" t="s">
        <v>31</v>
      </c>
      <c r="C398" s="14" t="s">
        <v>32</v>
      </c>
      <c r="D398" s="14" t="s">
        <v>33</v>
      </c>
      <c r="E398" s="14" t="s">
        <v>34</v>
      </c>
      <c r="F398" s="14" t="s">
        <v>35</v>
      </c>
      <c r="G398" s="15" t="s">
        <v>720</v>
      </c>
      <c r="H398" s="16" t="n">
        <v>540</v>
      </c>
      <c r="I398" s="14" t="s">
        <v>37</v>
      </c>
      <c r="J398" s="14" t="s">
        <v>38</v>
      </c>
      <c r="K398" s="14" t="s">
        <v>8</v>
      </c>
      <c r="L398" s="16" t="n">
        <v>540</v>
      </c>
      <c r="M398" s="16" t="n">
        <v>540</v>
      </c>
      <c r="N398" s="17" t="s">
        <v>61</v>
      </c>
      <c r="O398" s="15" t="s">
        <v>62</v>
      </c>
      <c r="P398" s="13" t="n">
        <v>66079227170</v>
      </c>
      <c r="Q398" s="19" t="n">
        <v>243448</v>
      </c>
      <c r="R398" s="19" t="n">
        <v>243452</v>
      </c>
    </row>
    <row r="399" customFormat="false" ht="24" hidden="false" customHeight="false" outlineLevel="0" collapsed="false">
      <c r="A399" s="13" t="n">
        <v>2566</v>
      </c>
      <c r="B399" s="14" t="s">
        <v>31</v>
      </c>
      <c r="C399" s="14" t="s">
        <v>32</v>
      </c>
      <c r="D399" s="14" t="s">
        <v>33</v>
      </c>
      <c r="E399" s="14" t="s">
        <v>34</v>
      </c>
      <c r="F399" s="14" t="s">
        <v>35</v>
      </c>
      <c r="G399" s="15" t="s">
        <v>721</v>
      </c>
      <c r="H399" s="16" t="n">
        <v>648</v>
      </c>
      <c r="I399" s="14" t="s">
        <v>37</v>
      </c>
      <c r="J399" s="14" t="s">
        <v>38</v>
      </c>
      <c r="K399" s="14" t="s">
        <v>8</v>
      </c>
      <c r="L399" s="16" t="n">
        <v>648</v>
      </c>
      <c r="M399" s="16" t="n">
        <v>648</v>
      </c>
      <c r="N399" s="17" t="s">
        <v>61</v>
      </c>
      <c r="O399" s="15" t="s">
        <v>62</v>
      </c>
      <c r="P399" s="13" t="n">
        <v>66079345814</v>
      </c>
      <c r="Q399" s="19" t="n">
        <v>243451</v>
      </c>
      <c r="R399" s="19" t="n">
        <v>243456</v>
      </c>
    </row>
    <row r="400" customFormat="false" ht="24" hidden="false" customHeight="false" outlineLevel="0" collapsed="false">
      <c r="A400" s="13" t="n">
        <v>2566</v>
      </c>
      <c r="B400" s="14" t="s">
        <v>31</v>
      </c>
      <c r="C400" s="14" t="s">
        <v>32</v>
      </c>
      <c r="D400" s="14" t="s">
        <v>33</v>
      </c>
      <c r="E400" s="14" t="s">
        <v>34</v>
      </c>
      <c r="F400" s="14" t="s">
        <v>35</v>
      </c>
      <c r="G400" s="15" t="s">
        <v>722</v>
      </c>
      <c r="H400" s="16" t="n">
        <v>1620</v>
      </c>
      <c r="I400" s="14" t="s">
        <v>37</v>
      </c>
      <c r="J400" s="14" t="s">
        <v>38</v>
      </c>
      <c r="K400" s="14" t="s">
        <v>8</v>
      </c>
      <c r="L400" s="16" t="n">
        <v>1620</v>
      </c>
      <c r="M400" s="16" t="n">
        <v>1620</v>
      </c>
      <c r="N400" s="17" t="s">
        <v>61</v>
      </c>
      <c r="O400" s="15" t="s">
        <v>62</v>
      </c>
      <c r="P400" s="13" t="n">
        <v>66079352919</v>
      </c>
      <c r="Q400" s="19" t="n">
        <v>243451</v>
      </c>
      <c r="R400" s="19" t="n">
        <v>243452</v>
      </c>
    </row>
    <row r="401" customFormat="false" ht="24" hidden="false" customHeight="false" outlineLevel="0" collapsed="false">
      <c r="A401" s="13" t="n">
        <v>2566</v>
      </c>
      <c r="B401" s="14" t="s">
        <v>31</v>
      </c>
      <c r="C401" s="14" t="s">
        <v>32</v>
      </c>
      <c r="D401" s="14" t="s">
        <v>33</v>
      </c>
      <c r="E401" s="14" t="s">
        <v>34</v>
      </c>
      <c r="F401" s="14" t="s">
        <v>35</v>
      </c>
      <c r="G401" s="15" t="s">
        <v>723</v>
      </c>
      <c r="H401" s="16" t="n">
        <v>5000</v>
      </c>
      <c r="I401" s="14" t="s">
        <v>37</v>
      </c>
      <c r="J401" s="14" t="s">
        <v>38</v>
      </c>
      <c r="K401" s="14" t="s">
        <v>8</v>
      </c>
      <c r="L401" s="16" t="n">
        <v>5000</v>
      </c>
      <c r="M401" s="16" t="n">
        <v>5000</v>
      </c>
      <c r="N401" s="17" t="s">
        <v>131</v>
      </c>
      <c r="O401" s="15" t="s">
        <v>132</v>
      </c>
      <c r="P401" s="13" t="n">
        <v>66079355344</v>
      </c>
      <c r="Q401" s="19" t="n">
        <v>243451</v>
      </c>
      <c r="R401" s="19" t="n">
        <v>243460</v>
      </c>
    </row>
    <row r="402" customFormat="false" ht="24" hidden="false" customHeight="false" outlineLevel="0" collapsed="false">
      <c r="A402" s="13" t="n">
        <v>2566</v>
      </c>
      <c r="B402" s="14" t="s">
        <v>31</v>
      </c>
      <c r="C402" s="14" t="s">
        <v>32</v>
      </c>
      <c r="D402" s="14" t="s">
        <v>33</v>
      </c>
      <c r="E402" s="14" t="s">
        <v>34</v>
      </c>
      <c r="F402" s="14" t="s">
        <v>35</v>
      </c>
      <c r="G402" s="15" t="s">
        <v>724</v>
      </c>
      <c r="H402" s="16" t="n">
        <v>6000</v>
      </c>
      <c r="I402" s="14" t="s">
        <v>37</v>
      </c>
      <c r="J402" s="14" t="s">
        <v>38</v>
      </c>
      <c r="K402" s="14" t="s">
        <v>8</v>
      </c>
      <c r="L402" s="16" t="n">
        <v>6000</v>
      </c>
      <c r="M402" s="16" t="n">
        <v>6000</v>
      </c>
      <c r="N402" s="17" t="s">
        <v>131</v>
      </c>
      <c r="O402" s="15" t="s">
        <v>132</v>
      </c>
      <c r="P402" s="13" t="n">
        <v>66079361490</v>
      </c>
      <c r="Q402" s="19" t="n">
        <v>243451</v>
      </c>
      <c r="R402" s="19" t="n">
        <v>243460</v>
      </c>
    </row>
    <row r="403" customFormat="false" ht="24" hidden="false" customHeight="false" outlineLevel="0" collapsed="false">
      <c r="A403" s="13" t="n">
        <v>2566</v>
      </c>
      <c r="B403" s="14" t="s">
        <v>31</v>
      </c>
      <c r="C403" s="14" t="s">
        <v>32</v>
      </c>
      <c r="D403" s="14" t="s">
        <v>33</v>
      </c>
      <c r="E403" s="14" t="s">
        <v>34</v>
      </c>
      <c r="F403" s="14" t="s">
        <v>35</v>
      </c>
      <c r="G403" s="15" t="s">
        <v>725</v>
      </c>
      <c r="H403" s="16" t="n">
        <v>10000</v>
      </c>
      <c r="I403" s="14" t="s">
        <v>37</v>
      </c>
      <c r="J403" s="14" t="s">
        <v>38</v>
      </c>
      <c r="K403" s="14" t="s">
        <v>8</v>
      </c>
      <c r="L403" s="16" t="n">
        <v>10000</v>
      </c>
      <c r="M403" s="16" t="n">
        <v>10000</v>
      </c>
      <c r="N403" s="17" t="s">
        <v>726</v>
      </c>
      <c r="O403" s="15" t="s">
        <v>727</v>
      </c>
      <c r="P403" s="13" t="n">
        <v>66079358018</v>
      </c>
      <c r="Q403" s="19" t="n">
        <v>243451</v>
      </c>
      <c r="R403" s="19" t="n">
        <v>243455</v>
      </c>
    </row>
    <row r="404" customFormat="false" ht="24" hidden="false" customHeight="false" outlineLevel="0" collapsed="false">
      <c r="A404" s="13" t="n">
        <v>2566</v>
      </c>
      <c r="B404" s="14" t="s">
        <v>31</v>
      </c>
      <c r="C404" s="14" t="s">
        <v>32</v>
      </c>
      <c r="D404" s="14" t="s">
        <v>33</v>
      </c>
      <c r="E404" s="14" t="s">
        <v>34</v>
      </c>
      <c r="F404" s="14" t="s">
        <v>35</v>
      </c>
      <c r="G404" s="15" t="s">
        <v>728</v>
      </c>
      <c r="H404" s="16" t="n">
        <v>6000</v>
      </c>
      <c r="I404" s="14" t="s">
        <v>37</v>
      </c>
      <c r="J404" s="14" t="s">
        <v>38</v>
      </c>
      <c r="K404" s="14" t="s">
        <v>8</v>
      </c>
      <c r="L404" s="16" t="n">
        <v>6000</v>
      </c>
      <c r="M404" s="16" t="n">
        <v>6000</v>
      </c>
      <c r="N404" s="17" t="s">
        <v>85</v>
      </c>
      <c r="O404" s="15" t="s">
        <v>86</v>
      </c>
      <c r="P404" s="13" t="n">
        <v>66079366620</v>
      </c>
      <c r="Q404" s="19" t="n">
        <v>243451</v>
      </c>
      <c r="R404" s="19" t="n">
        <v>243452</v>
      </c>
    </row>
    <row r="405" customFormat="false" ht="24" hidden="false" customHeight="false" outlineLevel="0" collapsed="false">
      <c r="A405" s="13" t="n">
        <v>2566</v>
      </c>
      <c r="B405" s="14" t="s">
        <v>31</v>
      </c>
      <c r="C405" s="14" t="s">
        <v>32</v>
      </c>
      <c r="D405" s="14" t="s">
        <v>33</v>
      </c>
      <c r="E405" s="14" t="s">
        <v>34</v>
      </c>
      <c r="F405" s="14" t="s">
        <v>35</v>
      </c>
      <c r="G405" s="15" t="s">
        <v>729</v>
      </c>
      <c r="H405" s="16" t="n">
        <v>5370</v>
      </c>
      <c r="I405" s="14" t="s">
        <v>37</v>
      </c>
      <c r="J405" s="14" t="s">
        <v>38</v>
      </c>
      <c r="K405" s="14" t="s">
        <v>8</v>
      </c>
      <c r="L405" s="16" t="n">
        <v>5370</v>
      </c>
      <c r="M405" s="16" t="n">
        <v>5370</v>
      </c>
      <c r="N405" s="17" t="s">
        <v>53</v>
      </c>
      <c r="O405" s="15" t="s">
        <v>54</v>
      </c>
      <c r="P405" s="13" t="n">
        <v>66079257027</v>
      </c>
      <c r="Q405" s="19" t="n">
        <v>243452</v>
      </c>
      <c r="R405" s="19" t="n">
        <v>243467</v>
      </c>
    </row>
    <row r="406" customFormat="false" ht="24" hidden="false" customHeight="false" outlineLevel="0" collapsed="false">
      <c r="A406" s="13" t="n">
        <v>2566</v>
      </c>
      <c r="B406" s="14" t="s">
        <v>31</v>
      </c>
      <c r="C406" s="14" t="s">
        <v>32</v>
      </c>
      <c r="D406" s="14" t="s">
        <v>33</v>
      </c>
      <c r="E406" s="14" t="s">
        <v>34</v>
      </c>
      <c r="F406" s="14" t="s">
        <v>35</v>
      </c>
      <c r="G406" s="15" t="s">
        <v>730</v>
      </c>
      <c r="H406" s="16" t="n">
        <v>244000</v>
      </c>
      <c r="I406" s="14" t="s">
        <v>37</v>
      </c>
      <c r="J406" s="14" t="s">
        <v>38</v>
      </c>
      <c r="K406" s="14" t="s">
        <v>8</v>
      </c>
      <c r="L406" s="16" t="n">
        <v>243490</v>
      </c>
      <c r="M406" s="16" t="n">
        <v>243490</v>
      </c>
      <c r="N406" s="17" t="s">
        <v>731</v>
      </c>
      <c r="O406" s="15" t="s">
        <v>732</v>
      </c>
      <c r="P406" s="13" t="n">
        <v>66079450044</v>
      </c>
      <c r="Q406" s="19" t="n">
        <v>243454</v>
      </c>
      <c r="R406" s="19" t="n">
        <v>243484</v>
      </c>
    </row>
    <row r="407" customFormat="false" ht="24" hidden="false" customHeight="false" outlineLevel="0" collapsed="false">
      <c r="A407" s="13" t="n">
        <v>2566</v>
      </c>
      <c r="B407" s="14" t="s">
        <v>31</v>
      </c>
      <c r="C407" s="14" t="s">
        <v>32</v>
      </c>
      <c r="D407" s="14" t="s">
        <v>33</v>
      </c>
      <c r="E407" s="14" t="s">
        <v>34</v>
      </c>
      <c r="F407" s="14" t="s">
        <v>35</v>
      </c>
      <c r="G407" s="15" t="s">
        <v>733</v>
      </c>
      <c r="H407" s="16" t="n">
        <v>4000</v>
      </c>
      <c r="I407" s="14" t="s">
        <v>37</v>
      </c>
      <c r="J407" s="14" t="s">
        <v>38</v>
      </c>
      <c r="K407" s="14" t="s">
        <v>8</v>
      </c>
      <c r="L407" s="16" t="n">
        <v>4000</v>
      </c>
      <c r="M407" s="16" t="n">
        <v>4000</v>
      </c>
      <c r="N407" s="17" t="s">
        <v>85</v>
      </c>
      <c r="O407" s="15" t="s">
        <v>86</v>
      </c>
      <c r="P407" s="13" t="n">
        <v>66079509318</v>
      </c>
      <c r="Q407" s="19" t="n">
        <v>243458</v>
      </c>
      <c r="R407" s="19" t="n">
        <v>243460</v>
      </c>
    </row>
    <row r="408" customFormat="false" ht="24" hidden="false" customHeight="false" outlineLevel="0" collapsed="false">
      <c r="A408" s="13" t="n">
        <v>2566</v>
      </c>
      <c r="B408" s="14" t="s">
        <v>31</v>
      </c>
      <c r="C408" s="14" t="s">
        <v>32</v>
      </c>
      <c r="D408" s="14" t="s">
        <v>33</v>
      </c>
      <c r="E408" s="14" t="s">
        <v>34</v>
      </c>
      <c r="F408" s="14" t="s">
        <v>35</v>
      </c>
      <c r="G408" s="15" t="s">
        <v>734</v>
      </c>
      <c r="H408" s="16" t="n">
        <v>13500</v>
      </c>
      <c r="I408" s="14" t="s">
        <v>37</v>
      </c>
      <c r="J408" s="14" t="s">
        <v>38</v>
      </c>
      <c r="K408" s="14" t="s">
        <v>8</v>
      </c>
      <c r="L408" s="16" t="n">
        <v>13500</v>
      </c>
      <c r="M408" s="16" t="n">
        <v>13500</v>
      </c>
      <c r="N408" s="17" t="s">
        <v>735</v>
      </c>
      <c r="O408" s="15" t="s">
        <v>736</v>
      </c>
      <c r="P408" s="13" t="n">
        <v>66079512616</v>
      </c>
      <c r="Q408" s="19" t="n">
        <v>243458</v>
      </c>
      <c r="R408" s="19" t="n">
        <v>243460</v>
      </c>
    </row>
    <row r="409" customFormat="false" ht="24" hidden="false" customHeight="false" outlineLevel="0" collapsed="false">
      <c r="A409" s="13" t="n">
        <v>2566</v>
      </c>
      <c r="B409" s="14" t="s">
        <v>31</v>
      </c>
      <c r="C409" s="14" t="s">
        <v>32</v>
      </c>
      <c r="D409" s="14" t="s">
        <v>33</v>
      </c>
      <c r="E409" s="14" t="s">
        <v>34</v>
      </c>
      <c r="F409" s="14" t="s">
        <v>35</v>
      </c>
      <c r="G409" s="15" t="s">
        <v>737</v>
      </c>
      <c r="H409" s="16" t="n">
        <v>9330</v>
      </c>
      <c r="I409" s="14" t="s">
        <v>37</v>
      </c>
      <c r="J409" s="14" t="s">
        <v>38</v>
      </c>
      <c r="K409" s="14" t="s">
        <v>8</v>
      </c>
      <c r="L409" s="16" t="n">
        <v>9330</v>
      </c>
      <c r="M409" s="16" t="n">
        <v>9330</v>
      </c>
      <c r="N409" s="17" t="s">
        <v>53</v>
      </c>
      <c r="O409" s="15" t="s">
        <v>54</v>
      </c>
      <c r="P409" s="13" t="n">
        <v>66079544771</v>
      </c>
      <c r="Q409" s="19" t="n">
        <v>243459</v>
      </c>
      <c r="R409" s="19" t="n">
        <v>243489</v>
      </c>
    </row>
    <row r="410" customFormat="false" ht="24" hidden="false" customHeight="false" outlineLevel="0" collapsed="false">
      <c r="A410" s="13" t="n">
        <v>2566</v>
      </c>
      <c r="B410" s="14" t="s">
        <v>31</v>
      </c>
      <c r="C410" s="14" t="s">
        <v>32</v>
      </c>
      <c r="D410" s="14" t="s">
        <v>33</v>
      </c>
      <c r="E410" s="14" t="s">
        <v>34</v>
      </c>
      <c r="F410" s="14" t="s">
        <v>35</v>
      </c>
      <c r="G410" s="15" t="s">
        <v>738</v>
      </c>
      <c r="H410" s="16" t="n">
        <v>18000</v>
      </c>
      <c r="I410" s="14" t="s">
        <v>37</v>
      </c>
      <c r="J410" s="14" t="s">
        <v>38</v>
      </c>
      <c r="K410" s="14" t="s">
        <v>8</v>
      </c>
      <c r="L410" s="16" t="n">
        <v>18000</v>
      </c>
      <c r="M410" s="16" t="n">
        <v>18000</v>
      </c>
      <c r="N410" s="17" t="s">
        <v>378</v>
      </c>
      <c r="O410" s="15" t="s">
        <v>379</v>
      </c>
      <c r="P410" s="13" t="n">
        <v>66079540213</v>
      </c>
      <c r="Q410" s="19" t="n">
        <v>243459</v>
      </c>
      <c r="R410" s="19" t="n">
        <v>243461</v>
      </c>
    </row>
    <row r="411" customFormat="false" ht="24" hidden="false" customHeight="false" outlineLevel="0" collapsed="false">
      <c r="A411" s="13" t="n">
        <v>2566</v>
      </c>
      <c r="B411" s="14" t="s">
        <v>31</v>
      </c>
      <c r="C411" s="14" t="s">
        <v>32</v>
      </c>
      <c r="D411" s="14" t="s">
        <v>33</v>
      </c>
      <c r="E411" s="14" t="s">
        <v>34</v>
      </c>
      <c r="F411" s="14" t="s">
        <v>35</v>
      </c>
      <c r="G411" s="15" t="s">
        <v>739</v>
      </c>
      <c r="H411" s="16" t="n">
        <v>3888</v>
      </c>
      <c r="I411" s="14" t="s">
        <v>37</v>
      </c>
      <c r="J411" s="14" t="s">
        <v>38</v>
      </c>
      <c r="K411" s="14" t="s">
        <v>8</v>
      </c>
      <c r="L411" s="16" t="n">
        <v>3888</v>
      </c>
      <c r="M411" s="16" t="n">
        <v>3888</v>
      </c>
      <c r="N411" s="17" t="s">
        <v>61</v>
      </c>
      <c r="O411" s="15" t="s">
        <v>62</v>
      </c>
      <c r="P411" s="13" t="n">
        <v>66079542003</v>
      </c>
      <c r="Q411" s="19" t="n">
        <v>243459</v>
      </c>
      <c r="R411" s="19" t="n">
        <v>243461</v>
      </c>
    </row>
    <row r="412" customFormat="false" ht="24" hidden="false" customHeight="false" outlineLevel="0" collapsed="false">
      <c r="A412" s="13" t="n">
        <v>2566</v>
      </c>
      <c r="B412" s="14" t="s">
        <v>31</v>
      </c>
      <c r="C412" s="14" t="s">
        <v>32</v>
      </c>
      <c r="D412" s="14" t="s">
        <v>33</v>
      </c>
      <c r="E412" s="14" t="s">
        <v>34</v>
      </c>
      <c r="F412" s="14" t="s">
        <v>35</v>
      </c>
      <c r="G412" s="15" t="s">
        <v>740</v>
      </c>
      <c r="H412" s="16" t="n">
        <v>360</v>
      </c>
      <c r="I412" s="14" t="s">
        <v>37</v>
      </c>
      <c r="J412" s="14" t="s">
        <v>38</v>
      </c>
      <c r="K412" s="14" t="s">
        <v>8</v>
      </c>
      <c r="L412" s="16" t="n">
        <v>360</v>
      </c>
      <c r="M412" s="16" t="n">
        <v>360</v>
      </c>
      <c r="N412" s="17" t="s">
        <v>61</v>
      </c>
      <c r="O412" s="15" t="s">
        <v>62</v>
      </c>
      <c r="P412" s="13" t="n">
        <v>66079545851</v>
      </c>
      <c r="Q412" s="19" t="n">
        <v>243459</v>
      </c>
      <c r="R412" s="19" t="n">
        <v>243461</v>
      </c>
    </row>
    <row r="413" customFormat="false" ht="24" hidden="false" customHeight="false" outlineLevel="0" collapsed="false">
      <c r="A413" s="13" t="n">
        <v>2566</v>
      </c>
      <c r="B413" s="14" t="s">
        <v>31</v>
      </c>
      <c r="C413" s="14" t="s">
        <v>32</v>
      </c>
      <c r="D413" s="14" t="s">
        <v>33</v>
      </c>
      <c r="E413" s="14" t="s">
        <v>34</v>
      </c>
      <c r="F413" s="14" t="s">
        <v>35</v>
      </c>
      <c r="G413" s="15" t="s">
        <v>741</v>
      </c>
      <c r="H413" s="16" t="n">
        <v>1440</v>
      </c>
      <c r="I413" s="14" t="s">
        <v>37</v>
      </c>
      <c r="J413" s="14" t="s">
        <v>38</v>
      </c>
      <c r="K413" s="14" t="s">
        <v>8</v>
      </c>
      <c r="L413" s="16" t="n">
        <v>1440</v>
      </c>
      <c r="M413" s="16" t="n">
        <v>1440</v>
      </c>
      <c r="N413" s="17" t="s">
        <v>61</v>
      </c>
      <c r="O413" s="15" t="s">
        <v>62</v>
      </c>
      <c r="P413" s="13" t="n">
        <v>66079549780</v>
      </c>
      <c r="Q413" s="19" t="n">
        <v>243459</v>
      </c>
      <c r="R413" s="19" t="n">
        <v>243460</v>
      </c>
    </row>
    <row r="414" customFormat="false" ht="24" hidden="false" customHeight="false" outlineLevel="0" collapsed="false">
      <c r="A414" s="13" t="n">
        <v>2566</v>
      </c>
      <c r="B414" s="14" t="s">
        <v>31</v>
      </c>
      <c r="C414" s="14" t="s">
        <v>32</v>
      </c>
      <c r="D414" s="14" t="s">
        <v>33</v>
      </c>
      <c r="E414" s="14" t="s">
        <v>34</v>
      </c>
      <c r="F414" s="14" t="s">
        <v>35</v>
      </c>
      <c r="G414" s="15" t="s">
        <v>742</v>
      </c>
      <c r="H414" s="16" t="n">
        <v>10850</v>
      </c>
      <c r="I414" s="14" t="s">
        <v>37</v>
      </c>
      <c r="J414" s="14" t="s">
        <v>38</v>
      </c>
      <c r="K414" s="14" t="s">
        <v>8</v>
      </c>
      <c r="L414" s="16" t="n">
        <v>10850</v>
      </c>
      <c r="M414" s="16" t="n">
        <v>10850</v>
      </c>
      <c r="N414" s="17" t="s">
        <v>61</v>
      </c>
      <c r="O414" s="15" t="s">
        <v>62</v>
      </c>
      <c r="P414" s="13" t="n">
        <v>66079546862</v>
      </c>
      <c r="Q414" s="19" t="n">
        <v>243459</v>
      </c>
      <c r="R414" s="19" t="n">
        <v>243479</v>
      </c>
    </row>
    <row r="415" customFormat="false" ht="24" hidden="false" customHeight="false" outlineLevel="0" collapsed="false">
      <c r="A415" s="13" t="n">
        <v>2566</v>
      </c>
      <c r="B415" s="14" t="s">
        <v>31</v>
      </c>
      <c r="C415" s="14" t="s">
        <v>32</v>
      </c>
      <c r="D415" s="14" t="s">
        <v>33</v>
      </c>
      <c r="E415" s="14" t="s">
        <v>34</v>
      </c>
      <c r="F415" s="14" t="s">
        <v>35</v>
      </c>
      <c r="G415" s="15" t="s">
        <v>743</v>
      </c>
      <c r="H415" s="16" t="n">
        <v>2050</v>
      </c>
      <c r="I415" s="14" t="s">
        <v>37</v>
      </c>
      <c r="J415" s="14" t="s">
        <v>38</v>
      </c>
      <c r="K415" s="14" t="s">
        <v>8</v>
      </c>
      <c r="L415" s="16" t="n">
        <v>2050</v>
      </c>
      <c r="M415" s="16" t="n">
        <v>2050</v>
      </c>
      <c r="N415" s="17" t="s">
        <v>53</v>
      </c>
      <c r="O415" s="15" t="s">
        <v>54</v>
      </c>
      <c r="P415" s="13" t="n">
        <v>66079455245</v>
      </c>
      <c r="Q415" s="19" t="n">
        <v>243460</v>
      </c>
      <c r="R415" s="19" t="n">
        <v>243475</v>
      </c>
    </row>
    <row r="416" customFormat="false" ht="24" hidden="false" customHeight="false" outlineLevel="0" collapsed="false">
      <c r="A416" s="13" t="n">
        <v>2566</v>
      </c>
      <c r="B416" s="14" t="s">
        <v>31</v>
      </c>
      <c r="C416" s="14" t="s">
        <v>32</v>
      </c>
      <c r="D416" s="14" t="s">
        <v>33</v>
      </c>
      <c r="E416" s="14" t="s">
        <v>34</v>
      </c>
      <c r="F416" s="14" t="s">
        <v>35</v>
      </c>
      <c r="G416" s="15" t="s">
        <v>744</v>
      </c>
      <c r="H416" s="16" t="n">
        <v>20000</v>
      </c>
      <c r="I416" s="14" t="s">
        <v>37</v>
      </c>
      <c r="J416" s="14" t="s">
        <v>38</v>
      </c>
      <c r="K416" s="14" t="s">
        <v>8</v>
      </c>
      <c r="L416" s="16" t="n">
        <v>20000</v>
      </c>
      <c r="M416" s="16" t="n">
        <v>20000</v>
      </c>
      <c r="N416" s="17" t="s">
        <v>745</v>
      </c>
      <c r="O416" s="15" t="s">
        <v>746</v>
      </c>
      <c r="P416" s="13" t="n">
        <v>66079608587</v>
      </c>
      <c r="Q416" s="19" t="n">
        <v>243461</v>
      </c>
      <c r="R416" s="19" t="n">
        <v>243526</v>
      </c>
    </row>
    <row r="417" customFormat="false" ht="24" hidden="false" customHeight="false" outlineLevel="0" collapsed="false">
      <c r="A417" s="13" t="n">
        <v>2566</v>
      </c>
      <c r="B417" s="14" t="s">
        <v>31</v>
      </c>
      <c r="C417" s="14" t="s">
        <v>32</v>
      </c>
      <c r="D417" s="14" t="s">
        <v>33</v>
      </c>
      <c r="E417" s="14" t="s">
        <v>34</v>
      </c>
      <c r="F417" s="14" t="s">
        <v>35</v>
      </c>
      <c r="G417" s="15" t="s">
        <v>747</v>
      </c>
      <c r="H417" s="16" t="n">
        <v>20000</v>
      </c>
      <c r="I417" s="14" t="s">
        <v>37</v>
      </c>
      <c r="J417" s="14" t="s">
        <v>38</v>
      </c>
      <c r="K417" s="14" t="s">
        <v>8</v>
      </c>
      <c r="L417" s="16" t="n">
        <v>20000</v>
      </c>
      <c r="M417" s="16" t="n">
        <v>20000</v>
      </c>
      <c r="N417" s="17" t="s">
        <v>748</v>
      </c>
      <c r="O417" s="15" t="s">
        <v>749</v>
      </c>
      <c r="P417" s="13" t="n">
        <v>66079613356</v>
      </c>
      <c r="Q417" s="19" t="n">
        <v>243461</v>
      </c>
      <c r="R417" s="19" t="n">
        <v>243526</v>
      </c>
    </row>
    <row r="418" customFormat="false" ht="24" hidden="false" customHeight="false" outlineLevel="0" collapsed="false">
      <c r="A418" s="13" t="n">
        <v>2566</v>
      </c>
      <c r="B418" s="14" t="s">
        <v>31</v>
      </c>
      <c r="C418" s="14" t="s">
        <v>32</v>
      </c>
      <c r="D418" s="14" t="s">
        <v>33</v>
      </c>
      <c r="E418" s="14" t="s">
        <v>34</v>
      </c>
      <c r="F418" s="14" t="s">
        <v>35</v>
      </c>
      <c r="G418" s="15" t="s">
        <v>750</v>
      </c>
      <c r="H418" s="16" t="n">
        <v>144000</v>
      </c>
      <c r="I418" s="14" t="s">
        <v>37</v>
      </c>
      <c r="J418" s="14" t="s">
        <v>38</v>
      </c>
      <c r="K418" s="14" t="s">
        <v>8</v>
      </c>
      <c r="L418" s="16" t="n">
        <v>144000</v>
      </c>
      <c r="M418" s="16" t="n">
        <v>144000</v>
      </c>
      <c r="N418" s="17" t="s">
        <v>751</v>
      </c>
      <c r="O418" s="15" t="s">
        <v>752</v>
      </c>
      <c r="P418" s="13" t="n">
        <v>66089043719</v>
      </c>
      <c r="Q418" s="19" t="n">
        <v>243474</v>
      </c>
      <c r="R418" s="19" t="n">
        <v>243504</v>
      </c>
    </row>
    <row r="419" customFormat="false" ht="24" hidden="false" customHeight="false" outlineLevel="0" collapsed="false">
      <c r="A419" s="13" t="n">
        <v>2566</v>
      </c>
      <c r="B419" s="14" t="s">
        <v>31</v>
      </c>
      <c r="C419" s="14" t="s">
        <v>32</v>
      </c>
      <c r="D419" s="14" t="s">
        <v>33</v>
      </c>
      <c r="E419" s="14" t="s">
        <v>34</v>
      </c>
      <c r="F419" s="14" t="s">
        <v>35</v>
      </c>
      <c r="G419" s="15" t="s">
        <v>753</v>
      </c>
      <c r="H419" s="16" t="n">
        <v>28550</v>
      </c>
      <c r="I419" s="14" t="s">
        <v>37</v>
      </c>
      <c r="J419" s="14" t="s">
        <v>38</v>
      </c>
      <c r="K419" s="14" t="s">
        <v>8</v>
      </c>
      <c r="L419" s="16" t="n">
        <v>28850</v>
      </c>
      <c r="M419" s="16" t="n">
        <v>28550</v>
      </c>
      <c r="N419" s="17" t="s">
        <v>95</v>
      </c>
      <c r="O419" s="15" t="s">
        <v>96</v>
      </c>
      <c r="P419" s="13" t="n">
        <v>66089305309</v>
      </c>
      <c r="Q419" s="19" t="n">
        <v>243486</v>
      </c>
      <c r="R419" s="19" t="n">
        <v>243516</v>
      </c>
    </row>
    <row r="420" customFormat="false" ht="24" hidden="false" customHeight="false" outlineLevel="0" collapsed="false">
      <c r="A420" s="13" t="n">
        <v>2566</v>
      </c>
      <c r="B420" s="14" t="s">
        <v>31</v>
      </c>
      <c r="C420" s="14" t="s">
        <v>32</v>
      </c>
      <c r="D420" s="14" t="s">
        <v>33</v>
      </c>
      <c r="E420" s="14" t="s">
        <v>34</v>
      </c>
      <c r="F420" s="14" t="s">
        <v>35</v>
      </c>
      <c r="G420" s="15" t="s">
        <v>754</v>
      </c>
      <c r="H420" s="16" t="n">
        <v>362000</v>
      </c>
      <c r="I420" s="14" t="s">
        <v>37</v>
      </c>
      <c r="J420" s="14" t="s">
        <v>38</v>
      </c>
      <c r="K420" s="14" t="s">
        <v>8</v>
      </c>
      <c r="L420" s="16" t="n">
        <v>362000</v>
      </c>
      <c r="M420" s="16" t="n">
        <v>362000</v>
      </c>
      <c r="N420" s="17" t="s">
        <v>755</v>
      </c>
      <c r="O420" s="15" t="s">
        <v>756</v>
      </c>
      <c r="P420" s="13" t="n">
        <v>66089464917</v>
      </c>
      <c r="Q420" s="19" t="n">
        <v>243490</v>
      </c>
      <c r="R420" s="19" t="n">
        <v>243520</v>
      </c>
    </row>
    <row r="421" customFormat="false" ht="24" hidden="false" customHeight="false" outlineLevel="0" collapsed="false">
      <c r="A421" s="13" t="n">
        <v>2566</v>
      </c>
      <c r="B421" s="14" t="s">
        <v>31</v>
      </c>
      <c r="C421" s="14" t="s">
        <v>32</v>
      </c>
      <c r="D421" s="14" t="s">
        <v>33</v>
      </c>
      <c r="E421" s="14" t="s">
        <v>34</v>
      </c>
      <c r="F421" s="14" t="s">
        <v>35</v>
      </c>
      <c r="G421" s="15" t="s">
        <v>757</v>
      </c>
      <c r="H421" s="16" t="n">
        <v>121000</v>
      </c>
      <c r="I421" s="14" t="s">
        <v>37</v>
      </c>
      <c r="J421" s="14" t="s">
        <v>38</v>
      </c>
      <c r="K421" s="14" t="s">
        <v>8</v>
      </c>
      <c r="L421" s="16" t="n">
        <v>121000</v>
      </c>
      <c r="M421" s="16" t="n">
        <v>121000</v>
      </c>
      <c r="N421" s="17" t="s">
        <v>758</v>
      </c>
      <c r="O421" s="15" t="s">
        <v>759</v>
      </c>
      <c r="P421" s="13" t="n">
        <v>66089037340</v>
      </c>
      <c r="Q421" s="19" t="n">
        <v>243469</v>
      </c>
      <c r="R421" s="19" t="n">
        <v>243514</v>
      </c>
    </row>
    <row r="422" customFormat="false" ht="24" hidden="false" customHeight="false" outlineLevel="0" collapsed="false">
      <c r="A422" s="13" t="n">
        <v>2566</v>
      </c>
      <c r="B422" s="14" t="s">
        <v>31</v>
      </c>
      <c r="C422" s="14" t="s">
        <v>32</v>
      </c>
      <c r="D422" s="14" t="s">
        <v>33</v>
      </c>
      <c r="E422" s="14" t="s">
        <v>34</v>
      </c>
      <c r="F422" s="14" t="s">
        <v>35</v>
      </c>
      <c r="G422" s="15" t="s">
        <v>760</v>
      </c>
      <c r="H422" s="16" t="n">
        <v>1168000</v>
      </c>
      <c r="I422" s="14" t="s">
        <v>37</v>
      </c>
      <c r="J422" s="14" t="s">
        <v>38</v>
      </c>
      <c r="K422" s="14" t="s">
        <v>6</v>
      </c>
      <c r="L422" s="16" t="n">
        <v>1055628.5</v>
      </c>
      <c r="M422" s="16" t="n">
        <v>990000</v>
      </c>
      <c r="N422" s="17" t="s">
        <v>761</v>
      </c>
      <c r="O422" s="15" t="s">
        <v>762</v>
      </c>
      <c r="P422" s="13" t="n">
        <v>66069411388</v>
      </c>
      <c r="Q422" s="19" t="n">
        <v>243480</v>
      </c>
      <c r="R422" s="19" t="n">
        <v>243600</v>
      </c>
    </row>
    <row r="423" customFormat="false" ht="24" hidden="false" customHeight="false" outlineLevel="0" collapsed="false">
      <c r="A423" s="13" t="n">
        <v>2566</v>
      </c>
      <c r="B423" s="14" t="s">
        <v>31</v>
      </c>
      <c r="C423" s="14" t="s">
        <v>32</v>
      </c>
      <c r="D423" s="14" t="s">
        <v>33</v>
      </c>
      <c r="E423" s="14" t="s">
        <v>34</v>
      </c>
      <c r="F423" s="14" t="s">
        <v>35</v>
      </c>
      <c r="G423" s="15" t="s">
        <v>763</v>
      </c>
      <c r="H423" s="16" t="n">
        <v>452000</v>
      </c>
      <c r="I423" s="14" t="s">
        <v>37</v>
      </c>
      <c r="J423" s="14" t="s">
        <v>38</v>
      </c>
      <c r="K423" s="14" t="s">
        <v>8</v>
      </c>
      <c r="L423" s="16" t="n">
        <v>452000</v>
      </c>
      <c r="M423" s="16" t="n">
        <v>452000</v>
      </c>
      <c r="N423" s="17" t="s">
        <v>764</v>
      </c>
      <c r="O423" s="15" t="s">
        <v>765</v>
      </c>
      <c r="P423" s="13" t="n">
        <v>66089067382</v>
      </c>
      <c r="Q423" s="19" t="n">
        <v>243480</v>
      </c>
      <c r="R423" s="19" t="n">
        <v>243540</v>
      </c>
    </row>
    <row r="424" customFormat="false" ht="24" hidden="false" customHeight="false" outlineLevel="0" collapsed="false">
      <c r="A424" s="13" t="n">
        <v>2566</v>
      </c>
      <c r="B424" s="14" t="s">
        <v>31</v>
      </c>
      <c r="C424" s="14" t="s">
        <v>32</v>
      </c>
      <c r="D424" s="14" t="s">
        <v>33</v>
      </c>
      <c r="E424" s="14" t="s">
        <v>34</v>
      </c>
      <c r="F424" s="14" t="s">
        <v>35</v>
      </c>
      <c r="G424" s="15" t="s">
        <v>766</v>
      </c>
      <c r="H424" s="16" t="n">
        <v>961000</v>
      </c>
      <c r="I424" s="14" t="s">
        <v>37</v>
      </c>
      <c r="J424" s="14" t="s">
        <v>38</v>
      </c>
      <c r="K424" s="14" t="s">
        <v>6</v>
      </c>
      <c r="L424" s="16" t="n">
        <v>942000</v>
      </c>
      <c r="M424" s="16" t="n">
        <v>846000</v>
      </c>
      <c r="N424" s="17" t="s">
        <v>295</v>
      </c>
      <c r="O424" s="15" t="s">
        <v>296</v>
      </c>
      <c r="P424" s="13" t="n">
        <v>66079175403</v>
      </c>
      <c r="Q424" s="19" t="n">
        <v>243482</v>
      </c>
      <c r="R424" s="19" t="n">
        <v>243542</v>
      </c>
    </row>
    <row r="425" customFormat="false" ht="24" hidden="false" customHeight="false" outlineLevel="0" collapsed="false">
      <c r="A425" s="13" t="n">
        <v>2566</v>
      </c>
      <c r="B425" s="14" t="s">
        <v>31</v>
      </c>
      <c r="C425" s="14" t="s">
        <v>32</v>
      </c>
      <c r="D425" s="14" t="s">
        <v>33</v>
      </c>
      <c r="E425" s="14" t="s">
        <v>34</v>
      </c>
      <c r="F425" s="14" t="s">
        <v>35</v>
      </c>
      <c r="G425" s="15" t="s">
        <v>767</v>
      </c>
      <c r="H425" s="16" t="n">
        <v>51000</v>
      </c>
      <c r="I425" s="14" t="s">
        <v>37</v>
      </c>
      <c r="J425" s="14" t="s">
        <v>38</v>
      </c>
      <c r="K425" s="14" t="s">
        <v>8</v>
      </c>
      <c r="L425" s="16" t="n">
        <v>51000</v>
      </c>
      <c r="M425" s="16" t="n">
        <v>51000</v>
      </c>
      <c r="N425" s="17" t="s">
        <v>216</v>
      </c>
      <c r="O425" s="15" t="s">
        <v>217</v>
      </c>
      <c r="P425" s="13" t="n">
        <v>66079606390</v>
      </c>
      <c r="Q425" s="19" t="n">
        <v>243483</v>
      </c>
      <c r="R425" s="19" t="n">
        <v>243513</v>
      </c>
    </row>
    <row r="426" customFormat="false" ht="24" hidden="false" customHeight="false" outlineLevel="0" collapsed="false">
      <c r="A426" s="13" t="n">
        <v>2566</v>
      </c>
      <c r="B426" s="14" t="s">
        <v>31</v>
      </c>
      <c r="C426" s="14" t="s">
        <v>32</v>
      </c>
      <c r="D426" s="14" t="s">
        <v>33</v>
      </c>
      <c r="E426" s="14" t="s">
        <v>34</v>
      </c>
      <c r="F426" s="14" t="s">
        <v>35</v>
      </c>
      <c r="G426" s="15" t="s">
        <v>768</v>
      </c>
      <c r="H426" s="16" t="n">
        <v>8000</v>
      </c>
      <c r="I426" s="14" t="s">
        <v>37</v>
      </c>
      <c r="J426" s="14" t="s">
        <v>38</v>
      </c>
      <c r="K426" s="14" t="s">
        <v>8</v>
      </c>
      <c r="L426" s="16" t="n">
        <v>8000</v>
      </c>
      <c r="M426" s="16" t="n">
        <v>8000</v>
      </c>
      <c r="N426" s="17" t="s">
        <v>61</v>
      </c>
      <c r="O426" s="15" t="s">
        <v>62</v>
      </c>
      <c r="P426" s="13" t="n">
        <v>66089100679</v>
      </c>
      <c r="Q426" s="19" t="n">
        <v>243472</v>
      </c>
      <c r="R426" s="19" t="n">
        <v>243475</v>
      </c>
    </row>
    <row r="427" customFormat="false" ht="24" hidden="false" customHeight="false" outlineLevel="0" collapsed="false">
      <c r="A427" s="13" t="n">
        <v>2566</v>
      </c>
      <c r="B427" s="14" t="s">
        <v>31</v>
      </c>
      <c r="C427" s="14" t="s">
        <v>32</v>
      </c>
      <c r="D427" s="14" t="s">
        <v>33</v>
      </c>
      <c r="E427" s="14" t="s">
        <v>34</v>
      </c>
      <c r="F427" s="14" t="s">
        <v>35</v>
      </c>
      <c r="G427" s="15" t="s">
        <v>769</v>
      </c>
      <c r="H427" s="16" t="n">
        <v>5950</v>
      </c>
      <c r="I427" s="14" t="s">
        <v>37</v>
      </c>
      <c r="J427" s="14" t="s">
        <v>38</v>
      </c>
      <c r="K427" s="14" t="s">
        <v>8</v>
      </c>
      <c r="L427" s="16" t="n">
        <v>5950</v>
      </c>
      <c r="M427" s="16" t="n">
        <v>5950</v>
      </c>
      <c r="N427" s="17" t="s">
        <v>770</v>
      </c>
      <c r="O427" s="15" t="s">
        <v>771</v>
      </c>
      <c r="P427" s="13" t="n">
        <v>66089131401</v>
      </c>
      <c r="Q427" s="19" t="n">
        <v>243473</v>
      </c>
      <c r="R427" s="19" t="n">
        <v>243503</v>
      </c>
    </row>
    <row r="428" customFormat="false" ht="24" hidden="false" customHeight="false" outlineLevel="0" collapsed="false">
      <c r="A428" s="13" t="n">
        <v>2566</v>
      </c>
      <c r="B428" s="14" t="s">
        <v>31</v>
      </c>
      <c r="C428" s="14" t="s">
        <v>32</v>
      </c>
      <c r="D428" s="14" t="s">
        <v>33</v>
      </c>
      <c r="E428" s="14" t="s">
        <v>34</v>
      </c>
      <c r="F428" s="14" t="s">
        <v>35</v>
      </c>
      <c r="G428" s="15" t="s">
        <v>772</v>
      </c>
      <c r="H428" s="16" t="n">
        <v>4000</v>
      </c>
      <c r="I428" s="14" t="s">
        <v>37</v>
      </c>
      <c r="J428" s="14" t="s">
        <v>38</v>
      </c>
      <c r="K428" s="14" t="s">
        <v>8</v>
      </c>
      <c r="L428" s="16" t="n">
        <v>4000</v>
      </c>
      <c r="M428" s="16" t="n">
        <v>4000</v>
      </c>
      <c r="N428" s="17" t="s">
        <v>363</v>
      </c>
      <c r="O428" s="15" t="s">
        <v>364</v>
      </c>
      <c r="P428" s="13" t="n">
        <v>66089128429</v>
      </c>
      <c r="Q428" s="19" t="n">
        <v>243473</v>
      </c>
      <c r="R428" s="19" t="n">
        <v>243511</v>
      </c>
    </row>
    <row r="429" customFormat="false" ht="24" hidden="false" customHeight="false" outlineLevel="0" collapsed="false">
      <c r="A429" s="13" t="n">
        <v>2566</v>
      </c>
      <c r="B429" s="14" t="s">
        <v>31</v>
      </c>
      <c r="C429" s="14" t="s">
        <v>32</v>
      </c>
      <c r="D429" s="14" t="s">
        <v>33</v>
      </c>
      <c r="E429" s="14" t="s">
        <v>34</v>
      </c>
      <c r="F429" s="14" t="s">
        <v>35</v>
      </c>
      <c r="G429" s="15" t="s">
        <v>773</v>
      </c>
      <c r="H429" s="16" t="n">
        <v>15000</v>
      </c>
      <c r="I429" s="14" t="s">
        <v>37</v>
      </c>
      <c r="J429" s="14" t="s">
        <v>38</v>
      </c>
      <c r="K429" s="14" t="s">
        <v>8</v>
      </c>
      <c r="L429" s="16" t="n">
        <v>15000</v>
      </c>
      <c r="M429" s="16" t="n">
        <v>15000</v>
      </c>
      <c r="N429" s="17" t="s">
        <v>85</v>
      </c>
      <c r="O429" s="27" t="s">
        <v>86</v>
      </c>
      <c r="P429" s="13" t="n">
        <v>66089156699</v>
      </c>
      <c r="Q429" s="19" t="n">
        <v>243474</v>
      </c>
      <c r="R429" s="19" t="n">
        <v>243477</v>
      </c>
    </row>
    <row r="430" customFormat="false" ht="24" hidden="false" customHeight="false" outlineLevel="0" collapsed="false">
      <c r="A430" s="13" t="n">
        <v>2566</v>
      </c>
      <c r="B430" s="14" t="s">
        <v>31</v>
      </c>
      <c r="C430" s="14" t="s">
        <v>32</v>
      </c>
      <c r="D430" s="14" t="s">
        <v>33</v>
      </c>
      <c r="E430" s="14" t="s">
        <v>34</v>
      </c>
      <c r="F430" s="14" t="s">
        <v>35</v>
      </c>
      <c r="G430" s="15" t="s">
        <v>774</v>
      </c>
      <c r="H430" s="16" t="n">
        <v>30800</v>
      </c>
      <c r="I430" s="14" t="s">
        <v>37</v>
      </c>
      <c r="J430" s="14" t="s">
        <v>38</v>
      </c>
      <c r="K430" s="14" t="s">
        <v>8</v>
      </c>
      <c r="L430" s="16" t="n">
        <v>30800</v>
      </c>
      <c r="M430" s="16" t="n">
        <v>30800</v>
      </c>
      <c r="N430" s="17" t="s">
        <v>775</v>
      </c>
      <c r="O430" s="15" t="s">
        <v>776</v>
      </c>
      <c r="P430" s="13" t="n">
        <v>66089214258</v>
      </c>
      <c r="Q430" s="19" t="n">
        <v>243475</v>
      </c>
      <c r="R430" s="19" t="n">
        <v>243505</v>
      </c>
    </row>
    <row r="431" customFormat="false" ht="24" hidden="false" customHeight="false" outlineLevel="0" collapsed="false">
      <c r="A431" s="13" t="n">
        <v>2566</v>
      </c>
      <c r="B431" s="14" t="s">
        <v>31</v>
      </c>
      <c r="C431" s="14" t="s">
        <v>32</v>
      </c>
      <c r="D431" s="14" t="s">
        <v>33</v>
      </c>
      <c r="E431" s="14" t="s">
        <v>34</v>
      </c>
      <c r="F431" s="14" t="s">
        <v>35</v>
      </c>
      <c r="G431" s="15" t="s">
        <v>777</v>
      </c>
      <c r="H431" s="16" t="n">
        <v>540</v>
      </c>
      <c r="I431" s="14" t="s">
        <v>37</v>
      </c>
      <c r="J431" s="14" t="s">
        <v>38</v>
      </c>
      <c r="K431" s="14" t="s">
        <v>8</v>
      </c>
      <c r="L431" s="16" t="n">
        <v>540</v>
      </c>
      <c r="M431" s="16" t="n">
        <v>540</v>
      </c>
      <c r="N431" s="17" t="s">
        <v>61</v>
      </c>
      <c r="O431" s="15" t="s">
        <v>62</v>
      </c>
      <c r="P431" s="13" t="n">
        <v>66089268277</v>
      </c>
      <c r="Q431" s="19" t="n">
        <v>243480</v>
      </c>
      <c r="R431" s="19" t="n">
        <v>243481</v>
      </c>
    </row>
    <row r="432" customFormat="false" ht="24" hidden="false" customHeight="false" outlineLevel="0" collapsed="false">
      <c r="A432" s="13" t="n">
        <v>2566</v>
      </c>
      <c r="B432" s="14" t="s">
        <v>31</v>
      </c>
      <c r="C432" s="14" t="s">
        <v>32</v>
      </c>
      <c r="D432" s="14" t="s">
        <v>33</v>
      </c>
      <c r="E432" s="14" t="s">
        <v>34</v>
      </c>
      <c r="F432" s="14" t="s">
        <v>35</v>
      </c>
      <c r="G432" s="15" t="s">
        <v>778</v>
      </c>
      <c r="H432" s="16" t="n">
        <v>30000</v>
      </c>
      <c r="I432" s="14" t="s">
        <v>37</v>
      </c>
      <c r="J432" s="14" t="s">
        <v>38</v>
      </c>
      <c r="K432" s="14" t="s">
        <v>8</v>
      </c>
      <c r="L432" s="16" t="n">
        <v>30000</v>
      </c>
      <c r="M432" s="16" t="n">
        <v>30000</v>
      </c>
      <c r="N432" s="17" t="s">
        <v>779</v>
      </c>
      <c r="O432" s="15" t="s">
        <v>727</v>
      </c>
      <c r="P432" s="13" t="n">
        <v>66089272099</v>
      </c>
      <c r="Q432" s="19" t="n">
        <v>243480</v>
      </c>
      <c r="R432" s="19" t="n">
        <v>243483</v>
      </c>
    </row>
    <row r="433" customFormat="false" ht="24" hidden="false" customHeight="false" outlineLevel="0" collapsed="false">
      <c r="A433" s="13" t="n">
        <v>2566</v>
      </c>
      <c r="B433" s="14" t="s">
        <v>31</v>
      </c>
      <c r="C433" s="14" t="s">
        <v>32</v>
      </c>
      <c r="D433" s="14" t="s">
        <v>33</v>
      </c>
      <c r="E433" s="14" t="s">
        <v>34</v>
      </c>
      <c r="F433" s="14" t="s">
        <v>35</v>
      </c>
      <c r="G433" s="15" t="s">
        <v>780</v>
      </c>
      <c r="H433" s="16" t="n">
        <v>540</v>
      </c>
      <c r="I433" s="14" t="s">
        <v>37</v>
      </c>
      <c r="J433" s="14" t="s">
        <v>38</v>
      </c>
      <c r="K433" s="14" t="s">
        <v>8</v>
      </c>
      <c r="L433" s="16" t="n">
        <v>540</v>
      </c>
      <c r="M433" s="16" t="n">
        <v>540</v>
      </c>
      <c r="N433" s="17" t="s">
        <v>61</v>
      </c>
      <c r="O433" s="15" t="s">
        <v>62</v>
      </c>
      <c r="P433" s="13" t="n">
        <v>66089241761</v>
      </c>
      <c r="Q433" s="19" t="n">
        <v>243480</v>
      </c>
      <c r="R433" s="19" t="n">
        <v>243487</v>
      </c>
    </row>
    <row r="434" customFormat="false" ht="24" hidden="false" customHeight="false" outlineLevel="0" collapsed="false">
      <c r="A434" s="13" t="n">
        <v>2566</v>
      </c>
      <c r="B434" s="14" t="s">
        <v>31</v>
      </c>
      <c r="C434" s="14" t="s">
        <v>32</v>
      </c>
      <c r="D434" s="14" t="s">
        <v>33</v>
      </c>
      <c r="E434" s="14" t="s">
        <v>34</v>
      </c>
      <c r="F434" s="14" t="s">
        <v>35</v>
      </c>
      <c r="G434" s="15" t="s">
        <v>781</v>
      </c>
      <c r="H434" s="16" t="n">
        <v>8100</v>
      </c>
      <c r="I434" s="14" t="s">
        <v>37</v>
      </c>
      <c r="J434" s="14" t="s">
        <v>38</v>
      </c>
      <c r="K434" s="14" t="s">
        <v>8</v>
      </c>
      <c r="L434" s="16" t="n">
        <v>8100</v>
      </c>
      <c r="M434" s="16" t="n">
        <v>8100</v>
      </c>
      <c r="N434" s="17" t="s">
        <v>378</v>
      </c>
      <c r="O434" s="15" t="s">
        <v>379</v>
      </c>
      <c r="P434" s="13" t="n">
        <v>66089317757</v>
      </c>
      <c r="Q434" s="19" t="n">
        <v>243481</v>
      </c>
      <c r="R434" s="19" t="n">
        <v>243482</v>
      </c>
    </row>
    <row r="435" customFormat="false" ht="24" hidden="false" customHeight="false" outlineLevel="0" collapsed="false">
      <c r="A435" s="13" t="n">
        <v>2566</v>
      </c>
      <c r="B435" s="14" t="s">
        <v>31</v>
      </c>
      <c r="C435" s="14" t="s">
        <v>32</v>
      </c>
      <c r="D435" s="14" t="s">
        <v>33</v>
      </c>
      <c r="E435" s="14" t="s">
        <v>34</v>
      </c>
      <c r="F435" s="14" t="s">
        <v>35</v>
      </c>
      <c r="G435" s="15" t="s">
        <v>782</v>
      </c>
      <c r="H435" s="16" t="n">
        <v>648</v>
      </c>
      <c r="I435" s="14" t="s">
        <v>37</v>
      </c>
      <c r="J435" s="14" t="s">
        <v>38</v>
      </c>
      <c r="K435" s="14" t="s">
        <v>8</v>
      </c>
      <c r="L435" s="16" t="n">
        <v>648</v>
      </c>
      <c r="M435" s="16" t="n">
        <v>648</v>
      </c>
      <c r="N435" s="17" t="s">
        <v>61</v>
      </c>
      <c r="O435" s="15" t="s">
        <v>62</v>
      </c>
      <c r="P435" s="13" t="n">
        <v>66089319216</v>
      </c>
      <c r="Q435" s="19" t="n">
        <v>243481</v>
      </c>
      <c r="R435" s="19" t="n">
        <v>243482</v>
      </c>
    </row>
    <row r="436" customFormat="false" ht="24" hidden="false" customHeight="false" outlineLevel="0" collapsed="false">
      <c r="A436" s="13" t="n">
        <v>2566</v>
      </c>
      <c r="B436" s="14" t="s">
        <v>31</v>
      </c>
      <c r="C436" s="14" t="s">
        <v>32</v>
      </c>
      <c r="D436" s="14" t="s">
        <v>33</v>
      </c>
      <c r="E436" s="14" t="s">
        <v>34</v>
      </c>
      <c r="F436" s="14" t="s">
        <v>35</v>
      </c>
      <c r="G436" s="15" t="s">
        <v>783</v>
      </c>
      <c r="H436" s="16" t="n">
        <v>540</v>
      </c>
      <c r="I436" s="14" t="s">
        <v>37</v>
      </c>
      <c r="J436" s="14" t="s">
        <v>38</v>
      </c>
      <c r="K436" s="14" t="s">
        <v>8</v>
      </c>
      <c r="L436" s="16" t="n">
        <v>540</v>
      </c>
      <c r="M436" s="16" t="n">
        <v>540</v>
      </c>
      <c r="N436" s="17" t="s">
        <v>61</v>
      </c>
      <c r="O436" s="15" t="s">
        <v>62</v>
      </c>
      <c r="P436" s="13" t="n">
        <v>66089319998</v>
      </c>
      <c r="Q436" s="19" t="n">
        <v>243481</v>
      </c>
      <c r="R436" s="19" t="n">
        <v>243482</v>
      </c>
    </row>
    <row r="437" customFormat="false" ht="24" hidden="false" customHeight="false" outlineLevel="0" collapsed="false">
      <c r="A437" s="13" t="n">
        <v>2566</v>
      </c>
      <c r="B437" s="14" t="s">
        <v>31</v>
      </c>
      <c r="C437" s="14" t="s">
        <v>32</v>
      </c>
      <c r="D437" s="14" t="s">
        <v>33</v>
      </c>
      <c r="E437" s="14" t="s">
        <v>34</v>
      </c>
      <c r="F437" s="14" t="s">
        <v>35</v>
      </c>
      <c r="G437" s="15" t="s">
        <v>784</v>
      </c>
      <c r="H437" s="16" t="n">
        <v>12000</v>
      </c>
      <c r="I437" s="14" t="s">
        <v>37</v>
      </c>
      <c r="J437" s="14" t="s">
        <v>38</v>
      </c>
      <c r="K437" s="14" t="s">
        <v>8</v>
      </c>
      <c r="L437" s="16" t="n">
        <v>12000</v>
      </c>
      <c r="M437" s="16" t="n">
        <v>12000</v>
      </c>
      <c r="N437" s="17" t="s">
        <v>779</v>
      </c>
      <c r="O437" s="15" t="s">
        <v>727</v>
      </c>
      <c r="P437" s="13" t="n">
        <v>66089336180</v>
      </c>
      <c r="Q437" s="19" t="n">
        <v>243482</v>
      </c>
      <c r="R437" s="19" t="n">
        <v>243492</v>
      </c>
    </row>
    <row r="438" customFormat="false" ht="24" hidden="false" customHeight="false" outlineLevel="0" collapsed="false">
      <c r="A438" s="13" t="n">
        <v>2566</v>
      </c>
      <c r="B438" s="14" t="s">
        <v>31</v>
      </c>
      <c r="C438" s="14" t="s">
        <v>32</v>
      </c>
      <c r="D438" s="14" t="s">
        <v>33</v>
      </c>
      <c r="E438" s="14" t="s">
        <v>34</v>
      </c>
      <c r="F438" s="14" t="s">
        <v>35</v>
      </c>
      <c r="G438" s="15" t="s">
        <v>785</v>
      </c>
      <c r="H438" s="16" t="n">
        <v>5290</v>
      </c>
      <c r="I438" s="14" t="s">
        <v>37</v>
      </c>
      <c r="J438" s="14" t="s">
        <v>38</v>
      </c>
      <c r="K438" s="14" t="s">
        <v>8</v>
      </c>
      <c r="L438" s="16" t="n">
        <v>5290</v>
      </c>
      <c r="M438" s="16" t="n">
        <v>5290</v>
      </c>
      <c r="N438" s="17" t="s">
        <v>53</v>
      </c>
      <c r="O438" s="15" t="s">
        <v>54</v>
      </c>
      <c r="P438" s="13" t="n">
        <v>66089234269</v>
      </c>
      <c r="Q438" s="19" t="n">
        <v>243482</v>
      </c>
      <c r="R438" s="19" t="n">
        <v>243497</v>
      </c>
    </row>
    <row r="439" customFormat="false" ht="24" hidden="false" customHeight="false" outlineLevel="0" collapsed="false">
      <c r="A439" s="13" t="n">
        <v>2566</v>
      </c>
      <c r="B439" s="14" t="s">
        <v>31</v>
      </c>
      <c r="C439" s="14" t="s">
        <v>32</v>
      </c>
      <c r="D439" s="14" t="s">
        <v>33</v>
      </c>
      <c r="E439" s="14" t="s">
        <v>34</v>
      </c>
      <c r="F439" s="14" t="s">
        <v>35</v>
      </c>
      <c r="G439" s="15" t="s">
        <v>786</v>
      </c>
      <c r="H439" s="16" t="n">
        <v>3000</v>
      </c>
      <c r="I439" s="14" t="s">
        <v>37</v>
      </c>
      <c r="J439" s="14" t="s">
        <v>38</v>
      </c>
      <c r="K439" s="14" t="s">
        <v>8</v>
      </c>
      <c r="L439" s="16" t="n">
        <v>3000</v>
      </c>
      <c r="M439" s="16" t="n">
        <v>3000</v>
      </c>
      <c r="N439" s="17" t="s">
        <v>787</v>
      </c>
      <c r="O439" s="15" t="s">
        <v>788</v>
      </c>
      <c r="P439" s="13" t="n">
        <v>66089339088</v>
      </c>
      <c r="Q439" s="19" t="n">
        <v>243483</v>
      </c>
      <c r="R439" s="19" t="n">
        <v>243498</v>
      </c>
    </row>
    <row r="440" customFormat="false" ht="24" hidden="false" customHeight="false" outlineLevel="0" collapsed="false">
      <c r="A440" s="13" t="n">
        <v>2566</v>
      </c>
      <c r="B440" s="14" t="s">
        <v>31</v>
      </c>
      <c r="C440" s="14" t="s">
        <v>32</v>
      </c>
      <c r="D440" s="14" t="s">
        <v>33</v>
      </c>
      <c r="E440" s="14" t="s">
        <v>34</v>
      </c>
      <c r="F440" s="14" t="s">
        <v>35</v>
      </c>
      <c r="G440" s="15" t="s">
        <v>789</v>
      </c>
      <c r="H440" s="16" t="n">
        <v>11414</v>
      </c>
      <c r="I440" s="14" t="s">
        <v>37</v>
      </c>
      <c r="J440" s="14" t="s">
        <v>38</v>
      </c>
      <c r="K440" s="14" t="s">
        <v>8</v>
      </c>
      <c r="L440" s="16" t="n">
        <v>11000</v>
      </c>
      <c r="M440" s="16" t="n">
        <v>11000</v>
      </c>
      <c r="N440" s="17" t="s">
        <v>61</v>
      </c>
      <c r="O440" s="15" t="s">
        <v>62</v>
      </c>
      <c r="P440" s="13" t="n">
        <v>66089343391</v>
      </c>
      <c r="Q440" s="19" t="n">
        <v>243483</v>
      </c>
      <c r="R440" s="19" t="n">
        <v>243498</v>
      </c>
    </row>
    <row r="441" customFormat="false" ht="24" hidden="false" customHeight="false" outlineLevel="0" collapsed="false">
      <c r="A441" s="13" t="n">
        <v>2566</v>
      </c>
      <c r="B441" s="14" t="s">
        <v>31</v>
      </c>
      <c r="C441" s="14" t="s">
        <v>32</v>
      </c>
      <c r="D441" s="14" t="s">
        <v>33</v>
      </c>
      <c r="E441" s="14" t="s">
        <v>34</v>
      </c>
      <c r="F441" s="14" t="s">
        <v>35</v>
      </c>
      <c r="G441" s="15" t="s">
        <v>790</v>
      </c>
      <c r="H441" s="16" t="n">
        <v>78000</v>
      </c>
      <c r="I441" s="14" t="s">
        <v>37</v>
      </c>
      <c r="J441" s="14" t="s">
        <v>38</v>
      </c>
      <c r="K441" s="14" t="s">
        <v>8</v>
      </c>
      <c r="L441" s="16" t="n">
        <v>78000</v>
      </c>
      <c r="M441" s="16" t="n">
        <v>78000</v>
      </c>
      <c r="N441" s="17" t="s">
        <v>791</v>
      </c>
      <c r="O441" s="15" t="s">
        <v>792</v>
      </c>
      <c r="P441" s="13" t="n">
        <v>66089340911</v>
      </c>
      <c r="Q441" s="19" t="n">
        <v>243486</v>
      </c>
      <c r="R441" s="19" t="n">
        <v>243501</v>
      </c>
    </row>
    <row r="442" customFormat="false" ht="24" hidden="false" customHeight="false" outlineLevel="0" collapsed="false">
      <c r="A442" s="13" t="n">
        <v>2566</v>
      </c>
      <c r="B442" s="14" t="s">
        <v>31</v>
      </c>
      <c r="C442" s="14" t="s">
        <v>32</v>
      </c>
      <c r="D442" s="14" t="s">
        <v>33</v>
      </c>
      <c r="E442" s="14" t="s">
        <v>34</v>
      </c>
      <c r="F442" s="14" t="s">
        <v>35</v>
      </c>
      <c r="G442" s="15" t="s">
        <v>793</v>
      </c>
      <c r="H442" s="16" t="n">
        <v>4500</v>
      </c>
      <c r="I442" s="14" t="s">
        <v>37</v>
      </c>
      <c r="J442" s="14" t="s">
        <v>38</v>
      </c>
      <c r="K442" s="14" t="s">
        <v>8</v>
      </c>
      <c r="L442" s="16" t="n">
        <v>4500</v>
      </c>
      <c r="M442" s="16" t="n">
        <v>4500</v>
      </c>
      <c r="N442" s="17" t="s">
        <v>189</v>
      </c>
      <c r="O442" s="15" t="s">
        <v>190</v>
      </c>
      <c r="P442" s="13" t="n">
        <v>66089375152</v>
      </c>
      <c r="Q442" s="19" t="n">
        <v>243487</v>
      </c>
      <c r="R442" s="19" t="n">
        <v>243496</v>
      </c>
    </row>
    <row r="443" customFormat="false" ht="24" hidden="false" customHeight="false" outlineLevel="0" collapsed="false">
      <c r="A443" s="13" t="n">
        <v>2566</v>
      </c>
      <c r="B443" s="14" t="s">
        <v>31</v>
      </c>
      <c r="C443" s="14" t="s">
        <v>32</v>
      </c>
      <c r="D443" s="14" t="s">
        <v>33</v>
      </c>
      <c r="E443" s="14" t="s">
        <v>34</v>
      </c>
      <c r="F443" s="14" t="s">
        <v>35</v>
      </c>
      <c r="G443" s="15" t="s">
        <v>794</v>
      </c>
      <c r="H443" s="16" t="n">
        <v>32500</v>
      </c>
      <c r="I443" s="14" t="s">
        <v>37</v>
      </c>
      <c r="J443" s="14" t="s">
        <v>38</v>
      </c>
      <c r="K443" s="14" t="s">
        <v>8</v>
      </c>
      <c r="L443" s="16" t="n">
        <v>32500</v>
      </c>
      <c r="M443" s="16" t="n">
        <v>32500</v>
      </c>
      <c r="N443" s="17" t="s">
        <v>795</v>
      </c>
      <c r="O443" s="15" t="s">
        <v>796</v>
      </c>
      <c r="P443" s="13" t="n">
        <v>66089376331</v>
      </c>
      <c r="Q443" s="19" t="n">
        <v>243487</v>
      </c>
      <c r="R443" s="19" t="n">
        <v>243517</v>
      </c>
    </row>
    <row r="444" customFormat="false" ht="24" hidden="false" customHeight="false" outlineLevel="0" collapsed="false">
      <c r="A444" s="13" t="n">
        <v>2566</v>
      </c>
      <c r="B444" s="14" t="s">
        <v>31</v>
      </c>
      <c r="C444" s="14" t="s">
        <v>32</v>
      </c>
      <c r="D444" s="14" t="s">
        <v>33</v>
      </c>
      <c r="E444" s="14" t="s">
        <v>34</v>
      </c>
      <c r="F444" s="14" t="s">
        <v>35</v>
      </c>
      <c r="G444" s="15" t="s">
        <v>797</v>
      </c>
      <c r="H444" s="16" t="n">
        <v>20200</v>
      </c>
      <c r="I444" s="14" t="s">
        <v>37</v>
      </c>
      <c r="J444" s="14" t="s">
        <v>38</v>
      </c>
      <c r="K444" s="14" t="s">
        <v>8</v>
      </c>
      <c r="L444" s="16" t="n">
        <v>20200</v>
      </c>
      <c r="M444" s="16" t="n">
        <v>20200</v>
      </c>
      <c r="N444" s="17" t="s">
        <v>315</v>
      </c>
      <c r="O444" s="15" t="s">
        <v>316</v>
      </c>
      <c r="P444" s="13" t="n">
        <v>66089344197</v>
      </c>
      <c r="Q444" s="19" t="n">
        <v>243487</v>
      </c>
      <c r="R444" s="19" t="n">
        <v>243517</v>
      </c>
    </row>
    <row r="445" customFormat="false" ht="24" hidden="false" customHeight="false" outlineLevel="0" collapsed="false">
      <c r="A445" s="13" t="n">
        <v>2566</v>
      </c>
      <c r="B445" s="14" t="s">
        <v>31</v>
      </c>
      <c r="C445" s="14" t="s">
        <v>32</v>
      </c>
      <c r="D445" s="14" t="s">
        <v>33</v>
      </c>
      <c r="E445" s="14" t="s">
        <v>34</v>
      </c>
      <c r="F445" s="14" t="s">
        <v>35</v>
      </c>
      <c r="G445" s="15" t="s">
        <v>798</v>
      </c>
      <c r="H445" s="16" t="n">
        <v>540</v>
      </c>
      <c r="I445" s="14" t="s">
        <v>37</v>
      </c>
      <c r="J445" s="14" t="s">
        <v>38</v>
      </c>
      <c r="K445" s="14" t="s">
        <v>8</v>
      </c>
      <c r="L445" s="16" t="n">
        <v>540</v>
      </c>
      <c r="M445" s="16" t="n">
        <v>540</v>
      </c>
      <c r="N445" s="17" t="s">
        <v>61</v>
      </c>
      <c r="O445" s="15" t="s">
        <v>62</v>
      </c>
      <c r="P445" s="13" t="n">
        <v>66089486413</v>
      </c>
      <c r="Q445" s="19" t="n">
        <v>243487</v>
      </c>
      <c r="R445" s="19" t="n">
        <v>243488</v>
      </c>
    </row>
    <row r="446" customFormat="false" ht="24" hidden="false" customHeight="false" outlineLevel="0" collapsed="false">
      <c r="A446" s="13" t="n">
        <v>2566</v>
      </c>
      <c r="B446" s="14" t="s">
        <v>31</v>
      </c>
      <c r="C446" s="14" t="s">
        <v>32</v>
      </c>
      <c r="D446" s="14" t="s">
        <v>33</v>
      </c>
      <c r="E446" s="14" t="s">
        <v>34</v>
      </c>
      <c r="F446" s="14" t="s">
        <v>35</v>
      </c>
      <c r="G446" s="15" t="s">
        <v>799</v>
      </c>
      <c r="H446" s="16" t="n">
        <v>4000</v>
      </c>
      <c r="I446" s="14" t="s">
        <v>37</v>
      </c>
      <c r="J446" s="14" t="s">
        <v>38</v>
      </c>
      <c r="K446" s="14" t="s">
        <v>8</v>
      </c>
      <c r="L446" s="16" t="n">
        <v>4000</v>
      </c>
      <c r="M446" s="16" t="n">
        <v>4000</v>
      </c>
      <c r="N446" s="17" t="s">
        <v>800</v>
      </c>
      <c r="O446" s="15" t="s">
        <v>801</v>
      </c>
      <c r="P446" s="13" t="n">
        <v>66089484959</v>
      </c>
      <c r="Q446" s="19" t="n">
        <v>243487</v>
      </c>
      <c r="R446" s="19" t="n">
        <v>243489</v>
      </c>
    </row>
    <row r="447" customFormat="false" ht="24" hidden="false" customHeight="false" outlineLevel="0" collapsed="false">
      <c r="A447" s="13" t="n">
        <v>2566</v>
      </c>
      <c r="B447" s="14" t="s">
        <v>31</v>
      </c>
      <c r="C447" s="14" t="s">
        <v>32</v>
      </c>
      <c r="D447" s="14" t="s">
        <v>33</v>
      </c>
      <c r="E447" s="14" t="s">
        <v>34</v>
      </c>
      <c r="F447" s="14" t="s">
        <v>35</v>
      </c>
      <c r="G447" s="15" t="s">
        <v>802</v>
      </c>
      <c r="H447" s="16" t="n">
        <v>540</v>
      </c>
      <c r="I447" s="14" t="s">
        <v>37</v>
      </c>
      <c r="J447" s="14" t="s">
        <v>38</v>
      </c>
      <c r="K447" s="14" t="s">
        <v>8</v>
      </c>
      <c r="L447" s="16" t="n">
        <v>540</v>
      </c>
      <c r="M447" s="16" t="n">
        <v>540</v>
      </c>
      <c r="N447" s="17" t="s">
        <v>61</v>
      </c>
      <c r="O447" s="15" t="s">
        <v>62</v>
      </c>
      <c r="P447" s="13" t="n">
        <v>66089526913</v>
      </c>
      <c r="Q447" s="19" t="n">
        <v>243490</v>
      </c>
      <c r="R447" s="19" t="n">
        <v>243495</v>
      </c>
    </row>
    <row r="448" customFormat="false" ht="24" hidden="false" customHeight="false" outlineLevel="0" collapsed="false">
      <c r="A448" s="13" t="n">
        <v>2566</v>
      </c>
      <c r="B448" s="14" t="s">
        <v>31</v>
      </c>
      <c r="C448" s="14" t="s">
        <v>32</v>
      </c>
      <c r="D448" s="14" t="s">
        <v>33</v>
      </c>
      <c r="E448" s="14" t="s">
        <v>34</v>
      </c>
      <c r="F448" s="14" t="s">
        <v>35</v>
      </c>
      <c r="G448" s="15" t="s">
        <v>803</v>
      </c>
      <c r="H448" s="16" t="n">
        <v>46973</v>
      </c>
      <c r="I448" s="14" t="s">
        <v>37</v>
      </c>
      <c r="J448" s="14" t="s">
        <v>38</v>
      </c>
      <c r="K448" s="14" t="s">
        <v>8</v>
      </c>
      <c r="L448" s="16" t="n">
        <v>46973</v>
      </c>
      <c r="M448" s="16" t="n">
        <v>46973</v>
      </c>
      <c r="N448" s="17" t="s">
        <v>804</v>
      </c>
      <c r="O448" s="15" t="s">
        <v>269</v>
      </c>
      <c r="P448" s="13" t="n">
        <v>66089600326</v>
      </c>
      <c r="Q448" s="19" t="n">
        <v>243493</v>
      </c>
      <c r="R448" s="19" t="n">
        <v>243508</v>
      </c>
    </row>
    <row r="449" customFormat="false" ht="24" hidden="false" customHeight="false" outlineLevel="0" collapsed="false">
      <c r="A449" s="13" t="n">
        <v>2566</v>
      </c>
      <c r="B449" s="14" t="s">
        <v>31</v>
      </c>
      <c r="C449" s="14" t="s">
        <v>32</v>
      </c>
      <c r="D449" s="14" t="s">
        <v>33</v>
      </c>
      <c r="E449" s="14" t="s">
        <v>34</v>
      </c>
      <c r="F449" s="14" t="s">
        <v>35</v>
      </c>
      <c r="G449" s="15" t="s">
        <v>805</v>
      </c>
      <c r="H449" s="16" t="n">
        <v>7700</v>
      </c>
      <c r="I449" s="14" t="s">
        <v>37</v>
      </c>
      <c r="J449" s="14" t="s">
        <v>38</v>
      </c>
      <c r="K449" s="14" t="s">
        <v>8</v>
      </c>
      <c r="L449" s="16" t="n">
        <v>7700</v>
      </c>
      <c r="M449" s="16" t="n">
        <v>7700</v>
      </c>
      <c r="N449" s="17" t="s">
        <v>321</v>
      </c>
      <c r="O449" s="15" t="s">
        <v>322</v>
      </c>
      <c r="P449" s="13" t="n">
        <v>66089606462</v>
      </c>
      <c r="Q449" s="19" t="n">
        <v>243493</v>
      </c>
      <c r="R449" s="19" t="n">
        <v>243508</v>
      </c>
    </row>
    <row r="450" customFormat="false" ht="24" hidden="false" customHeight="false" outlineLevel="0" collapsed="false">
      <c r="A450" s="13" t="n">
        <v>2566</v>
      </c>
      <c r="B450" s="14" t="s">
        <v>31</v>
      </c>
      <c r="C450" s="14" t="s">
        <v>32</v>
      </c>
      <c r="D450" s="14" t="s">
        <v>33</v>
      </c>
      <c r="E450" s="14" t="s">
        <v>34</v>
      </c>
      <c r="F450" s="14" t="s">
        <v>35</v>
      </c>
      <c r="G450" s="15" t="s">
        <v>806</v>
      </c>
      <c r="H450" s="16" t="n">
        <v>348000</v>
      </c>
      <c r="I450" s="14" t="s">
        <v>37</v>
      </c>
      <c r="J450" s="14" t="s">
        <v>38</v>
      </c>
      <c r="K450" s="14" t="s">
        <v>8</v>
      </c>
      <c r="L450" s="16" t="n">
        <v>348000</v>
      </c>
      <c r="M450" s="16" t="n">
        <v>348000</v>
      </c>
      <c r="N450" s="17" t="s">
        <v>807</v>
      </c>
      <c r="O450" s="15" t="s">
        <v>808</v>
      </c>
      <c r="P450" s="13" t="n">
        <v>66089316616</v>
      </c>
      <c r="Q450" s="19" t="n">
        <v>243493</v>
      </c>
      <c r="R450" s="19" t="n">
        <v>243547</v>
      </c>
    </row>
    <row r="451" customFormat="false" ht="24" hidden="false" customHeight="false" outlineLevel="0" collapsed="false">
      <c r="A451" s="13" t="n">
        <v>2566</v>
      </c>
      <c r="B451" s="14" t="s">
        <v>31</v>
      </c>
      <c r="C451" s="14" t="s">
        <v>32</v>
      </c>
      <c r="D451" s="14" t="s">
        <v>33</v>
      </c>
      <c r="E451" s="14" t="s">
        <v>34</v>
      </c>
      <c r="F451" s="14" t="s">
        <v>35</v>
      </c>
      <c r="G451" s="15" t="s">
        <v>809</v>
      </c>
      <c r="H451" s="16" t="n">
        <v>13803</v>
      </c>
      <c r="I451" s="14" t="s">
        <v>37</v>
      </c>
      <c r="J451" s="14" t="s">
        <v>38</v>
      </c>
      <c r="K451" s="14" t="s">
        <v>8</v>
      </c>
      <c r="L451" s="16" t="n">
        <v>13803</v>
      </c>
      <c r="M451" s="16" t="n">
        <v>13803</v>
      </c>
      <c r="N451" s="17" t="s">
        <v>810</v>
      </c>
      <c r="O451" s="15" t="s">
        <v>811</v>
      </c>
      <c r="P451" s="13" t="n">
        <v>66089675258</v>
      </c>
      <c r="Q451" s="19" t="n">
        <v>243495</v>
      </c>
      <c r="R451" s="19" t="n">
        <v>243510</v>
      </c>
    </row>
    <row r="452" customFormat="false" ht="24" hidden="false" customHeight="false" outlineLevel="0" collapsed="false">
      <c r="A452" s="13" t="n">
        <v>2566</v>
      </c>
      <c r="B452" s="14" t="s">
        <v>31</v>
      </c>
      <c r="C452" s="14" t="s">
        <v>32</v>
      </c>
      <c r="D452" s="14" t="s">
        <v>33</v>
      </c>
      <c r="E452" s="14" t="s">
        <v>34</v>
      </c>
      <c r="F452" s="14" t="s">
        <v>35</v>
      </c>
      <c r="G452" s="15" t="s">
        <v>812</v>
      </c>
      <c r="H452" s="16" t="n">
        <v>54472.6</v>
      </c>
      <c r="I452" s="14" t="s">
        <v>37</v>
      </c>
      <c r="J452" s="14" t="s">
        <v>38</v>
      </c>
      <c r="K452" s="14" t="s">
        <v>8</v>
      </c>
      <c r="L452" s="16" t="n">
        <v>54472.6</v>
      </c>
      <c r="M452" s="16" t="n">
        <v>54472.6</v>
      </c>
      <c r="N452" s="17" t="s">
        <v>162</v>
      </c>
      <c r="O452" s="15" t="s">
        <v>163</v>
      </c>
      <c r="P452" s="13" t="n">
        <v>66089688896</v>
      </c>
      <c r="Q452" s="19" t="n">
        <v>243495</v>
      </c>
      <c r="R452" s="19" t="n">
        <v>243510</v>
      </c>
    </row>
    <row r="453" customFormat="false" ht="24" hidden="false" customHeight="false" outlineLevel="0" collapsed="false">
      <c r="A453" s="13" t="n">
        <v>2566</v>
      </c>
      <c r="B453" s="14" t="s">
        <v>31</v>
      </c>
      <c r="C453" s="14" t="s">
        <v>32</v>
      </c>
      <c r="D453" s="14" t="s">
        <v>33</v>
      </c>
      <c r="E453" s="14" t="s">
        <v>34</v>
      </c>
      <c r="F453" s="14" t="s">
        <v>35</v>
      </c>
      <c r="G453" s="15" t="s">
        <v>813</v>
      </c>
      <c r="H453" s="16" t="n">
        <v>45000</v>
      </c>
      <c r="I453" s="14" t="s">
        <v>37</v>
      </c>
      <c r="J453" s="14" t="s">
        <v>38</v>
      </c>
      <c r="K453" s="14" t="s">
        <v>8</v>
      </c>
      <c r="L453" s="16" t="n">
        <v>45000</v>
      </c>
      <c r="M453" s="16" t="n">
        <v>45000</v>
      </c>
      <c r="N453" s="17" t="s">
        <v>814</v>
      </c>
      <c r="O453" s="15" t="s">
        <v>815</v>
      </c>
      <c r="P453" s="13" t="n">
        <v>66089652150</v>
      </c>
      <c r="Q453" s="19" t="n">
        <v>243495</v>
      </c>
      <c r="R453" s="19" t="n">
        <v>243525</v>
      </c>
    </row>
    <row r="454" customFormat="false" ht="24" hidden="false" customHeight="false" outlineLevel="0" collapsed="false">
      <c r="A454" s="13" t="n">
        <v>2566</v>
      </c>
      <c r="B454" s="14" t="s">
        <v>31</v>
      </c>
      <c r="C454" s="14" t="s">
        <v>32</v>
      </c>
      <c r="D454" s="14" t="s">
        <v>33</v>
      </c>
      <c r="E454" s="14" t="s">
        <v>34</v>
      </c>
      <c r="F454" s="14" t="s">
        <v>35</v>
      </c>
      <c r="G454" s="15" t="s">
        <v>816</v>
      </c>
      <c r="H454" s="16" t="n">
        <v>9000</v>
      </c>
      <c r="I454" s="14" t="s">
        <v>37</v>
      </c>
      <c r="J454" s="14" t="s">
        <v>38</v>
      </c>
      <c r="K454" s="14" t="s">
        <v>8</v>
      </c>
      <c r="L454" s="16" t="n">
        <v>9000</v>
      </c>
      <c r="M454" s="16" t="n">
        <v>9000</v>
      </c>
      <c r="N454" s="17" t="s">
        <v>817</v>
      </c>
      <c r="O454" s="15" t="s">
        <v>818</v>
      </c>
      <c r="P454" s="13" t="n">
        <v>66089530198</v>
      </c>
      <c r="Q454" s="19" t="n">
        <v>243496</v>
      </c>
      <c r="R454" s="19" t="n">
        <v>243526</v>
      </c>
    </row>
    <row r="455" customFormat="false" ht="24" hidden="false" customHeight="false" outlineLevel="0" collapsed="false">
      <c r="A455" s="13" t="n">
        <v>2566</v>
      </c>
      <c r="B455" s="14" t="s">
        <v>31</v>
      </c>
      <c r="C455" s="14" t="s">
        <v>32</v>
      </c>
      <c r="D455" s="14" t="s">
        <v>33</v>
      </c>
      <c r="E455" s="14" t="s">
        <v>34</v>
      </c>
      <c r="F455" s="14" t="s">
        <v>35</v>
      </c>
      <c r="G455" s="15" t="s">
        <v>819</v>
      </c>
      <c r="H455" s="16" t="n">
        <v>6000</v>
      </c>
      <c r="I455" s="14" t="s">
        <v>37</v>
      </c>
      <c r="J455" s="14" t="s">
        <v>38</v>
      </c>
      <c r="K455" s="14" t="s">
        <v>8</v>
      </c>
      <c r="L455" s="16" t="n">
        <v>6000</v>
      </c>
      <c r="M455" s="16" t="n">
        <v>6000</v>
      </c>
      <c r="N455" s="17" t="s">
        <v>378</v>
      </c>
      <c r="O455" s="15" t="s">
        <v>379</v>
      </c>
      <c r="P455" s="13" t="n">
        <v>66089639380</v>
      </c>
      <c r="Q455" s="19" t="n">
        <v>243496</v>
      </c>
      <c r="R455" s="19" t="n">
        <v>243497</v>
      </c>
    </row>
    <row r="456" customFormat="false" ht="24" hidden="false" customHeight="false" outlineLevel="0" collapsed="false">
      <c r="A456" s="13" t="n">
        <v>2566</v>
      </c>
      <c r="B456" s="14" t="s">
        <v>31</v>
      </c>
      <c r="C456" s="14" t="s">
        <v>32</v>
      </c>
      <c r="D456" s="14" t="s">
        <v>33</v>
      </c>
      <c r="E456" s="14" t="s">
        <v>34</v>
      </c>
      <c r="F456" s="14" t="s">
        <v>35</v>
      </c>
      <c r="G456" s="15" t="s">
        <v>820</v>
      </c>
      <c r="H456" s="16" t="n">
        <v>77150</v>
      </c>
      <c r="I456" s="14" t="s">
        <v>37</v>
      </c>
      <c r="J456" s="14" t="s">
        <v>38</v>
      </c>
      <c r="K456" s="14" t="s">
        <v>8</v>
      </c>
      <c r="L456" s="16" t="n">
        <v>77150</v>
      </c>
      <c r="M456" s="16" t="n">
        <v>77150</v>
      </c>
      <c r="N456" s="17" t="s">
        <v>193</v>
      </c>
      <c r="O456" s="15" t="s">
        <v>194</v>
      </c>
      <c r="P456" s="13" t="n">
        <v>66079562905</v>
      </c>
      <c r="Q456" s="19" t="n">
        <v>243468</v>
      </c>
      <c r="R456" s="19" t="n">
        <v>243498</v>
      </c>
    </row>
    <row r="457" customFormat="false" ht="24" hidden="false" customHeight="false" outlineLevel="0" collapsed="false">
      <c r="A457" s="13" t="n">
        <v>2566</v>
      </c>
      <c r="B457" s="14" t="s">
        <v>31</v>
      </c>
      <c r="C457" s="14" t="s">
        <v>32</v>
      </c>
      <c r="D457" s="14" t="s">
        <v>33</v>
      </c>
      <c r="E457" s="14" t="s">
        <v>34</v>
      </c>
      <c r="F457" s="14" t="s">
        <v>35</v>
      </c>
      <c r="G457" s="15" t="s">
        <v>821</v>
      </c>
      <c r="H457" s="16" t="n">
        <v>68000</v>
      </c>
      <c r="I457" s="14" t="s">
        <v>37</v>
      </c>
      <c r="J457" s="14" t="s">
        <v>38</v>
      </c>
      <c r="K457" s="14" t="s">
        <v>8</v>
      </c>
      <c r="L457" s="16" t="n">
        <v>68000</v>
      </c>
      <c r="M457" s="16" t="n">
        <v>68000</v>
      </c>
      <c r="N457" s="17" t="s">
        <v>95</v>
      </c>
      <c r="O457" s="15" t="s">
        <v>96</v>
      </c>
      <c r="P457" s="13" t="n">
        <v>66089122038</v>
      </c>
      <c r="Q457" s="19" t="n">
        <v>243473</v>
      </c>
      <c r="R457" s="19" t="n">
        <v>243503</v>
      </c>
    </row>
    <row r="458" customFormat="false" ht="24" hidden="false" customHeight="false" outlineLevel="0" collapsed="false">
      <c r="A458" s="13" t="n">
        <v>2566</v>
      </c>
      <c r="B458" s="14" t="s">
        <v>31</v>
      </c>
      <c r="C458" s="14" t="s">
        <v>32</v>
      </c>
      <c r="D458" s="14" t="s">
        <v>33</v>
      </c>
      <c r="E458" s="14" t="s">
        <v>34</v>
      </c>
      <c r="F458" s="14" t="s">
        <v>35</v>
      </c>
      <c r="G458" s="15" t="s">
        <v>822</v>
      </c>
      <c r="H458" s="16" t="n">
        <v>108665</v>
      </c>
      <c r="I458" s="14" t="s">
        <v>37</v>
      </c>
      <c r="J458" s="14" t="s">
        <v>38</v>
      </c>
      <c r="K458" s="14" t="s">
        <v>8</v>
      </c>
      <c r="L458" s="16" t="n">
        <v>108665</v>
      </c>
      <c r="M458" s="16" t="n">
        <v>108665</v>
      </c>
      <c r="N458" s="17" t="s">
        <v>95</v>
      </c>
      <c r="O458" s="15" t="s">
        <v>96</v>
      </c>
      <c r="P458" s="13" t="n">
        <v>66089052146</v>
      </c>
      <c r="Q458" s="19" t="n">
        <v>243474</v>
      </c>
      <c r="R458" s="19" t="n">
        <v>243489</v>
      </c>
    </row>
    <row r="459" customFormat="false" ht="24" hidden="false" customHeight="false" outlineLevel="0" collapsed="false">
      <c r="A459" s="13" t="n">
        <v>2566</v>
      </c>
      <c r="B459" s="14" t="s">
        <v>31</v>
      </c>
      <c r="C459" s="14" t="s">
        <v>32</v>
      </c>
      <c r="D459" s="14" t="s">
        <v>33</v>
      </c>
      <c r="E459" s="14" t="s">
        <v>34</v>
      </c>
      <c r="F459" s="14" t="s">
        <v>35</v>
      </c>
      <c r="G459" s="15" t="s">
        <v>823</v>
      </c>
      <c r="H459" s="16" t="n">
        <v>13960</v>
      </c>
      <c r="I459" s="14" t="s">
        <v>37</v>
      </c>
      <c r="J459" s="14" t="s">
        <v>38</v>
      </c>
      <c r="K459" s="14" t="s">
        <v>8</v>
      </c>
      <c r="L459" s="16" t="n">
        <v>13960</v>
      </c>
      <c r="M459" s="16" t="n">
        <v>13960</v>
      </c>
      <c r="N459" s="17" t="s">
        <v>53</v>
      </c>
      <c r="O459" s="15" t="s">
        <v>54</v>
      </c>
      <c r="P459" s="13" t="n">
        <v>66089238403</v>
      </c>
      <c r="Q459" s="19" t="n">
        <v>243476</v>
      </c>
      <c r="R459" s="19" t="n">
        <v>243506</v>
      </c>
    </row>
    <row r="460" customFormat="false" ht="24" hidden="false" customHeight="false" outlineLevel="0" collapsed="false">
      <c r="A460" s="13" t="n">
        <v>2566</v>
      </c>
      <c r="B460" s="14" t="s">
        <v>31</v>
      </c>
      <c r="C460" s="14" t="s">
        <v>32</v>
      </c>
      <c r="D460" s="14" t="s">
        <v>33</v>
      </c>
      <c r="E460" s="14" t="s">
        <v>34</v>
      </c>
      <c r="F460" s="14" t="s">
        <v>35</v>
      </c>
      <c r="G460" s="15" t="s">
        <v>824</v>
      </c>
      <c r="H460" s="16" t="n">
        <v>30858</v>
      </c>
      <c r="I460" s="14" t="s">
        <v>37</v>
      </c>
      <c r="J460" s="14" t="s">
        <v>38</v>
      </c>
      <c r="K460" s="14" t="s">
        <v>8</v>
      </c>
      <c r="L460" s="16" t="n">
        <v>30858</v>
      </c>
      <c r="M460" s="16" t="n">
        <v>30858</v>
      </c>
      <c r="N460" s="17" t="s">
        <v>670</v>
      </c>
      <c r="O460" s="15" t="s">
        <v>671</v>
      </c>
      <c r="P460" s="13" t="n">
        <v>66089088918</v>
      </c>
      <c r="Q460" s="19" t="n">
        <v>243476</v>
      </c>
      <c r="R460" s="19" t="n">
        <v>243506</v>
      </c>
    </row>
    <row r="461" customFormat="false" ht="24" hidden="false" customHeight="false" outlineLevel="0" collapsed="false">
      <c r="A461" s="13" t="n">
        <v>2566</v>
      </c>
      <c r="B461" s="14" t="s">
        <v>31</v>
      </c>
      <c r="C461" s="14" t="s">
        <v>32</v>
      </c>
      <c r="D461" s="14" t="s">
        <v>33</v>
      </c>
      <c r="E461" s="14" t="s">
        <v>34</v>
      </c>
      <c r="F461" s="14" t="s">
        <v>35</v>
      </c>
      <c r="G461" s="15" t="s">
        <v>825</v>
      </c>
      <c r="H461" s="16" t="n">
        <v>3000</v>
      </c>
      <c r="I461" s="14" t="s">
        <v>37</v>
      </c>
      <c r="J461" s="14" t="s">
        <v>38</v>
      </c>
      <c r="K461" s="14" t="s">
        <v>8</v>
      </c>
      <c r="L461" s="16" t="n">
        <v>3000</v>
      </c>
      <c r="M461" s="16" t="n">
        <v>3000</v>
      </c>
      <c r="N461" s="17" t="s">
        <v>826</v>
      </c>
      <c r="O461" s="15" t="s">
        <v>827</v>
      </c>
      <c r="P461" s="13" t="n">
        <v>66089243444</v>
      </c>
      <c r="Q461" s="19" t="n">
        <v>243476</v>
      </c>
      <c r="R461" s="19" t="n">
        <v>243480</v>
      </c>
    </row>
    <row r="462" customFormat="false" ht="24" hidden="false" customHeight="false" outlineLevel="0" collapsed="false">
      <c r="A462" s="13" t="n">
        <v>2566</v>
      </c>
      <c r="B462" s="14" t="s">
        <v>31</v>
      </c>
      <c r="C462" s="14" t="s">
        <v>32</v>
      </c>
      <c r="D462" s="14" t="s">
        <v>33</v>
      </c>
      <c r="E462" s="14" t="s">
        <v>34</v>
      </c>
      <c r="F462" s="14" t="s">
        <v>35</v>
      </c>
      <c r="G462" s="15" t="s">
        <v>828</v>
      </c>
      <c r="H462" s="16" t="n">
        <v>13300</v>
      </c>
      <c r="I462" s="14" t="s">
        <v>37</v>
      </c>
      <c r="J462" s="14" t="s">
        <v>38</v>
      </c>
      <c r="K462" s="14" t="s">
        <v>8</v>
      </c>
      <c r="L462" s="16" t="n">
        <v>13300</v>
      </c>
      <c r="M462" s="16" t="n">
        <v>13300</v>
      </c>
      <c r="N462" s="17" t="s">
        <v>73</v>
      </c>
      <c r="O462" s="15" t="s">
        <v>74</v>
      </c>
      <c r="P462" s="13" t="n">
        <v>66089320357</v>
      </c>
      <c r="Q462" s="19" t="n">
        <v>243481</v>
      </c>
      <c r="R462" s="19" t="n">
        <v>243511</v>
      </c>
    </row>
    <row r="463" customFormat="false" ht="24" hidden="false" customHeight="false" outlineLevel="0" collapsed="false">
      <c r="A463" s="13" t="n">
        <v>2566</v>
      </c>
      <c r="B463" s="14" t="s">
        <v>31</v>
      </c>
      <c r="C463" s="14" t="s">
        <v>32</v>
      </c>
      <c r="D463" s="14" t="s">
        <v>33</v>
      </c>
      <c r="E463" s="14" t="s">
        <v>34</v>
      </c>
      <c r="F463" s="14" t="s">
        <v>35</v>
      </c>
      <c r="G463" s="15" t="s">
        <v>829</v>
      </c>
      <c r="H463" s="16" t="n">
        <v>30000</v>
      </c>
      <c r="I463" s="14" t="s">
        <v>37</v>
      </c>
      <c r="J463" s="14" t="s">
        <v>38</v>
      </c>
      <c r="K463" s="14" t="s">
        <v>8</v>
      </c>
      <c r="L463" s="16" t="n">
        <v>30000</v>
      </c>
      <c r="M463" s="16" t="n">
        <v>30000</v>
      </c>
      <c r="N463" s="17" t="s">
        <v>830</v>
      </c>
      <c r="O463" s="15" t="s">
        <v>831</v>
      </c>
      <c r="P463" s="13" t="n">
        <v>66089329986</v>
      </c>
      <c r="Q463" s="19" t="n">
        <v>243483</v>
      </c>
      <c r="R463" s="19" t="n">
        <v>243513</v>
      </c>
    </row>
    <row r="464" customFormat="false" ht="24" hidden="false" customHeight="false" outlineLevel="0" collapsed="false">
      <c r="A464" s="13" t="n">
        <v>2566</v>
      </c>
      <c r="B464" s="14" t="s">
        <v>31</v>
      </c>
      <c r="C464" s="14" t="s">
        <v>32</v>
      </c>
      <c r="D464" s="14" t="s">
        <v>33</v>
      </c>
      <c r="E464" s="14" t="s">
        <v>34</v>
      </c>
      <c r="F464" s="14" t="s">
        <v>35</v>
      </c>
      <c r="G464" s="15" t="s">
        <v>832</v>
      </c>
      <c r="H464" s="16" t="n">
        <v>1950</v>
      </c>
      <c r="I464" s="14" t="s">
        <v>37</v>
      </c>
      <c r="J464" s="14" t="s">
        <v>38</v>
      </c>
      <c r="K464" s="14" t="s">
        <v>8</v>
      </c>
      <c r="L464" s="16" t="n">
        <v>1950</v>
      </c>
      <c r="M464" s="16" t="n">
        <v>1950</v>
      </c>
      <c r="N464" s="17" t="s">
        <v>90</v>
      </c>
      <c r="O464" s="15" t="s">
        <v>91</v>
      </c>
      <c r="P464" s="13" t="n">
        <v>66089486180</v>
      </c>
      <c r="Q464" s="19" t="n">
        <v>243487</v>
      </c>
      <c r="R464" s="19" t="n">
        <v>243488</v>
      </c>
    </row>
    <row r="465" customFormat="false" ht="24" hidden="false" customHeight="false" outlineLevel="0" collapsed="false">
      <c r="A465" s="13" t="n">
        <v>2566</v>
      </c>
      <c r="B465" s="14" t="s">
        <v>31</v>
      </c>
      <c r="C465" s="14" t="s">
        <v>32</v>
      </c>
      <c r="D465" s="14" t="s">
        <v>33</v>
      </c>
      <c r="E465" s="14" t="s">
        <v>34</v>
      </c>
      <c r="F465" s="14" t="s">
        <v>35</v>
      </c>
      <c r="G465" s="15" t="s">
        <v>833</v>
      </c>
      <c r="H465" s="16" t="n">
        <v>5998</v>
      </c>
      <c r="I465" s="14" t="s">
        <v>37</v>
      </c>
      <c r="J465" s="14" t="s">
        <v>38</v>
      </c>
      <c r="K465" s="14" t="s">
        <v>8</v>
      </c>
      <c r="L465" s="16" t="n">
        <v>5998</v>
      </c>
      <c r="M465" s="16" t="n">
        <v>5998</v>
      </c>
      <c r="N465" s="17" t="s">
        <v>800</v>
      </c>
      <c r="O465" s="15" t="s">
        <v>801</v>
      </c>
      <c r="P465" s="13" t="n">
        <v>66089485593</v>
      </c>
      <c r="Q465" s="19" t="n">
        <v>243487</v>
      </c>
      <c r="R465" s="19" t="n">
        <v>243489</v>
      </c>
    </row>
    <row r="466" customFormat="false" ht="24" hidden="false" customHeight="false" outlineLevel="0" collapsed="false">
      <c r="A466" s="13" t="n">
        <v>2566</v>
      </c>
      <c r="B466" s="14" t="s">
        <v>31</v>
      </c>
      <c r="C466" s="14" t="s">
        <v>32</v>
      </c>
      <c r="D466" s="14" t="s">
        <v>33</v>
      </c>
      <c r="E466" s="14" t="s">
        <v>34</v>
      </c>
      <c r="F466" s="14" t="s">
        <v>35</v>
      </c>
      <c r="G466" s="15" t="s">
        <v>443</v>
      </c>
      <c r="H466" s="16" t="n">
        <v>2416</v>
      </c>
      <c r="I466" s="14" t="s">
        <v>37</v>
      </c>
      <c r="J466" s="14" t="s">
        <v>38</v>
      </c>
      <c r="K466" s="14" t="s">
        <v>8</v>
      </c>
      <c r="L466" s="16" t="n">
        <v>2416</v>
      </c>
      <c r="M466" s="16" t="n">
        <v>2416</v>
      </c>
      <c r="N466" s="17" t="s">
        <v>834</v>
      </c>
      <c r="O466" s="15" t="s">
        <v>177</v>
      </c>
      <c r="P466" s="13" t="n">
        <v>66089523944</v>
      </c>
      <c r="Q466" s="19" t="n">
        <v>243490</v>
      </c>
      <c r="R466" s="19" t="n">
        <v>243495</v>
      </c>
    </row>
    <row r="467" customFormat="false" ht="24" hidden="false" customHeight="false" outlineLevel="0" collapsed="false">
      <c r="A467" s="13" t="n">
        <v>2566</v>
      </c>
      <c r="B467" s="14" t="s">
        <v>31</v>
      </c>
      <c r="C467" s="14" t="s">
        <v>32</v>
      </c>
      <c r="D467" s="14" t="s">
        <v>33</v>
      </c>
      <c r="E467" s="14" t="s">
        <v>34</v>
      </c>
      <c r="F467" s="14" t="s">
        <v>35</v>
      </c>
      <c r="G467" s="15" t="s">
        <v>835</v>
      </c>
      <c r="H467" s="16" t="n">
        <v>5000</v>
      </c>
      <c r="I467" s="14" t="s">
        <v>37</v>
      </c>
      <c r="J467" s="14" t="s">
        <v>38</v>
      </c>
      <c r="K467" s="14" t="s">
        <v>8</v>
      </c>
      <c r="L467" s="16" t="n">
        <v>5000</v>
      </c>
      <c r="M467" s="16" t="n">
        <v>5000</v>
      </c>
      <c r="N467" s="17" t="s">
        <v>836</v>
      </c>
      <c r="O467" s="15" t="s">
        <v>837</v>
      </c>
      <c r="P467" s="13" t="n">
        <v>66089523606</v>
      </c>
      <c r="Q467" s="19" t="n">
        <v>243493</v>
      </c>
      <c r="R467" s="19" t="n">
        <v>243508</v>
      </c>
    </row>
    <row r="468" customFormat="false" ht="24" hidden="false" customHeight="false" outlineLevel="0" collapsed="false">
      <c r="A468" s="13" t="n">
        <v>2566</v>
      </c>
      <c r="B468" s="14" t="s">
        <v>31</v>
      </c>
      <c r="C468" s="14" t="s">
        <v>32</v>
      </c>
      <c r="D468" s="14" t="s">
        <v>33</v>
      </c>
      <c r="E468" s="14" t="s">
        <v>34</v>
      </c>
      <c r="F468" s="14" t="s">
        <v>35</v>
      </c>
      <c r="G468" s="15" t="s">
        <v>838</v>
      </c>
      <c r="H468" s="16" t="n">
        <v>4132</v>
      </c>
      <c r="I468" s="14" t="s">
        <v>37</v>
      </c>
      <c r="J468" s="14" t="s">
        <v>38</v>
      </c>
      <c r="K468" s="14" t="s">
        <v>8</v>
      </c>
      <c r="L468" s="16" t="n">
        <v>4132</v>
      </c>
      <c r="M468" s="16" t="n">
        <v>4132</v>
      </c>
      <c r="N468" s="17" t="s">
        <v>245</v>
      </c>
      <c r="O468" s="15" t="s">
        <v>246</v>
      </c>
      <c r="P468" s="13" t="n">
        <v>66089651108</v>
      </c>
      <c r="Q468" s="19" t="n">
        <v>243494</v>
      </c>
      <c r="R468" s="19" t="n">
        <v>243524</v>
      </c>
    </row>
    <row r="469" customFormat="false" ht="24" hidden="false" customHeight="false" outlineLevel="0" collapsed="false">
      <c r="A469" s="13" t="n">
        <v>2566</v>
      </c>
      <c r="B469" s="14" t="s">
        <v>31</v>
      </c>
      <c r="C469" s="14" t="s">
        <v>32</v>
      </c>
      <c r="D469" s="14" t="s">
        <v>33</v>
      </c>
      <c r="E469" s="14" t="s">
        <v>34</v>
      </c>
      <c r="F469" s="14" t="s">
        <v>35</v>
      </c>
      <c r="G469" s="15" t="s">
        <v>839</v>
      </c>
      <c r="H469" s="16" t="n">
        <v>31500</v>
      </c>
      <c r="I469" s="14" t="s">
        <v>37</v>
      </c>
      <c r="J469" s="14" t="s">
        <v>38</v>
      </c>
      <c r="K469" s="14" t="s">
        <v>8</v>
      </c>
      <c r="L469" s="16" t="n">
        <v>31500</v>
      </c>
      <c r="M469" s="16" t="n">
        <v>31500</v>
      </c>
      <c r="N469" s="17" t="s">
        <v>100</v>
      </c>
      <c r="O469" s="15" t="s">
        <v>101</v>
      </c>
      <c r="P469" s="13" t="n">
        <v>66089696116</v>
      </c>
      <c r="Q469" s="19" t="n">
        <v>243495</v>
      </c>
      <c r="R469" s="19" t="n">
        <v>243510</v>
      </c>
    </row>
    <row r="470" customFormat="false" ht="24" hidden="false" customHeight="false" outlineLevel="0" collapsed="false">
      <c r="A470" s="13" t="n">
        <v>2566</v>
      </c>
      <c r="B470" s="14" t="s">
        <v>31</v>
      </c>
      <c r="C470" s="14" t="s">
        <v>32</v>
      </c>
      <c r="D470" s="14" t="s">
        <v>33</v>
      </c>
      <c r="E470" s="14" t="s">
        <v>34</v>
      </c>
      <c r="F470" s="14" t="s">
        <v>35</v>
      </c>
      <c r="G470" s="15" t="s">
        <v>840</v>
      </c>
      <c r="H470" s="16" t="n">
        <v>20628.66</v>
      </c>
      <c r="I470" s="14" t="s">
        <v>37</v>
      </c>
      <c r="J470" s="14" t="s">
        <v>38</v>
      </c>
      <c r="K470" s="14" t="s">
        <v>8</v>
      </c>
      <c r="L470" s="16" t="n">
        <v>20628.66</v>
      </c>
      <c r="M470" s="16" t="n">
        <v>20628.66</v>
      </c>
      <c r="N470" s="17" t="s">
        <v>113</v>
      </c>
      <c r="O470" s="15" t="s">
        <v>114</v>
      </c>
      <c r="P470" s="13" t="n">
        <v>66089716806</v>
      </c>
      <c r="Q470" s="19" t="n">
        <v>243496</v>
      </c>
      <c r="R470" s="19" t="n">
        <v>243526</v>
      </c>
    </row>
    <row r="471" customFormat="false" ht="24" hidden="false" customHeight="false" outlineLevel="0" collapsed="false">
      <c r="A471" s="13" t="n">
        <v>2566</v>
      </c>
      <c r="B471" s="14" t="s">
        <v>31</v>
      </c>
      <c r="C471" s="14" t="s">
        <v>32</v>
      </c>
      <c r="D471" s="14" t="s">
        <v>33</v>
      </c>
      <c r="E471" s="14" t="s">
        <v>34</v>
      </c>
      <c r="F471" s="14" t="s">
        <v>35</v>
      </c>
      <c r="G471" s="15" t="s">
        <v>841</v>
      </c>
      <c r="H471" s="16" t="n">
        <v>43000</v>
      </c>
      <c r="I471" s="14" t="s">
        <v>37</v>
      </c>
      <c r="J471" s="14" t="s">
        <v>38</v>
      </c>
      <c r="K471" s="14" t="s">
        <v>8</v>
      </c>
      <c r="L471" s="16" t="n">
        <v>43000</v>
      </c>
      <c r="M471" s="16" t="n">
        <v>43000</v>
      </c>
      <c r="N471" s="17" t="s">
        <v>321</v>
      </c>
      <c r="O471" s="15" t="s">
        <v>322</v>
      </c>
      <c r="P471" s="13" t="n">
        <v>66089649145</v>
      </c>
      <c r="Q471" s="19" t="n">
        <v>243501</v>
      </c>
      <c r="R471" s="19" t="n">
        <v>243516</v>
      </c>
    </row>
    <row r="472" customFormat="false" ht="24" hidden="false" customHeight="false" outlineLevel="0" collapsed="false">
      <c r="A472" s="13" t="n">
        <v>2566</v>
      </c>
      <c r="B472" s="14" t="s">
        <v>31</v>
      </c>
      <c r="C472" s="14" t="s">
        <v>32</v>
      </c>
      <c r="D472" s="14" t="s">
        <v>33</v>
      </c>
      <c r="E472" s="14" t="s">
        <v>34</v>
      </c>
      <c r="F472" s="14" t="s">
        <v>35</v>
      </c>
      <c r="G472" s="15" t="s">
        <v>842</v>
      </c>
      <c r="H472" s="16" t="n">
        <v>9900</v>
      </c>
      <c r="I472" s="14" t="s">
        <v>37</v>
      </c>
      <c r="J472" s="14" t="s">
        <v>38</v>
      </c>
      <c r="K472" s="14" t="s">
        <v>8</v>
      </c>
      <c r="L472" s="16" t="n">
        <v>9900</v>
      </c>
      <c r="M472" s="16" t="n">
        <v>9900</v>
      </c>
      <c r="N472" s="17" t="s">
        <v>95</v>
      </c>
      <c r="O472" s="15" t="s">
        <v>96</v>
      </c>
      <c r="P472" s="13" t="n">
        <v>66099223828</v>
      </c>
      <c r="Q472" s="19" t="n">
        <v>243507</v>
      </c>
      <c r="R472" s="19" t="n">
        <v>243507</v>
      </c>
    </row>
    <row r="473" customFormat="false" ht="24" hidden="false" customHeight="false" outlineLevel="0" collapsed="false">
      <c r="A473" s="13" t="n">
        <v>2566</v>
      </c>
      <c r="B473" s="14" t="s">
        <v>31</v>
      </c>
      <c r="C473" s="14" t="s">
        <v>32</v>
      </c>
      <c r="D473" s="14" t="s">
        <v>33</v>
      </c>
      <c r="E473" s="14" t="s">
        <v>34</v>
      </c>
      <c r="F473" s="14" t="s">
        <v>35</v>
      </c>
      <c r="G473" s="15" t="s">
        <v>843</v>
      </c>
      <c r="H473" s="16" t="n">
        <v>32410</v>
      </c>
      <c r="I473" s="14" t="s">
        <v>37</v>
      </c>
      <c r="J473" s="14" t="s">
        <v>38</v>
      </c>
      <c r="K473" s="14" t="s">
        <v>8</v>
      </c>
      <c r="L473" s="16" t="n">
        <v>32410</v>
      </c>
      <c r="M473" s="16" t="n">
        <v>32410</v>
      </c>
      <c r="N473" s="17" t="s">
        <v>844</v>
      </c>
      <c r="O473" s="15" t="s">
        <v>845</v>
      </c>
      <c r="P473" s="13" t="n">
        <v>505563011149</v>
      </c>
      <c r="Q473" s="19" t="n">
        <v>243501</v>
      </c>
      <c r="R473" s="19" t="n">
        <v>243531</v>
      </c>
    </row>
    <row r="474" customFormat="false" ht="24" hidden="false" customHeight="false" outlineLevel="0" collapsed="false">
      <c r="A474" s="13" t="n">
        <v>2566</v>
      </c>
      <c r="B474" s="14" t="s">
        <v>31</v>
      </c>
      <c r="C474" s="14" t="s">
        <v>32</v>
      </c>
      <c r="D474" s="14" t="s">
        <v>33</v>
      </c>
      <c r="E474" s="14" t="s">
        <v>34</v>
      </c>
      <c r="F474" s="14" t="s">
        <v>35</v>
      </c>
      <c r="G474" s="15" t="s">
        <v>846</v>
      </c>
      <c r="H474" s="16" t="n">
        <v>42100</v>
      </c>
      <c r="I474" s="14" t="s">
        <v>37</v>
      </c>
      <c r="J474" s="14" t="s">
        <v>38</v>
      </c>
      <c r="K474" s="14" t="s">
        <v>8</v>
      </c>
      <c r="L474" s="16" t="n">
        <v>42100</v>
      </c>
      <c r="M474" s="16" t="n">
        <v>42100</v>
      </c>
      <c r="N474" s="17" t="s">
        <v>53</v>
      </c>
      <c r="O474" s="15" t="s">
        <v>54</v>
      </c>
      <c r="P474" s="13" t="n">
        <v>66099080372</v>
      </c>
      <c r="Q474" s="19" t="n">
        <v>243501</v>
      </c>
      <c r="R474" s="19" t="n">
        <v>243546</v>
      </c>
    </row>
    <row r="475" customFormat="false" ht="24" hidden="false" customHeight="false" outlineLevel="0" collapsed="false">
      <c r="A475" s="13" t="n">
        <v>2566</v>
      </c>
      <c r="B475" s="14" t="s">
        <v>31</v>
      </c>
      <c r="C475" s="14" t="s">
        <v>32</v>
      </c>
      <c r="D475" s="14" t="s">
        <v>33</v>
      </c>
      <c r="E475" s="14" t="s">
        <v>34</v>
      </c>
      <c r="F475" s="14" t="s">
        <v>35</v>
      </c>
      <c r="G475" s="15" t="s">
        <v>847</v>
      </c>
      <c r="H475" s="16" t="n">
        <v>99000</v>
      </c>
      <c r="I475" s="14" t="s">
        <v>37</v>
      </c>
      <c r="J475" s="14" t="s">
        <v>38</v>
      </c>
      <c r="K475" s="14" t="s">
        <v>8</v>
      </c>
      <c r="L475" s="16" t="n">
        <v>99000</v>
      </c>
      <c r="M475" s="16" t="n">
        <v>99000</v>
      </c>
      <c r="N475" s="17" t="s">
        <v>53</v>
      </c>
      <c r="O475" s="15" t="s">
        <v>54</v>
      </c>
      <c r="P475" s="13" t="n">
        <v>66099179718</v>
      </c>
      <c r="Q475" s="19" t="n">
        <v>243504</v>
      </c>
      <c r="R475" s="19" t="n">
        <v>243519</v>
      </c>
    </row>
    <row r="476" customFormat="false" ht="24" hidden="false" customHeight="false" outlineLevel="0" collapsed="false">
      <c r="A476" s="13" t="n">
        <v>2566</v>
      </c>
      <c r="B476" s="14" t="s">
        <v>31</v>
      </c>
      <c r="C476" s="14" t="s">
        <v>32</v>
      </c>
      <c r="D476" s="14" t="s">
        <v>33</v>
      </c>
      <c r="E476" s="14" t="s">
        <v>34</v>
      </c>
      <c r="F476" s="14" t="s">
        <v>35</v>
      </c>
      <c r="G476" s="15" t="s">
        <v>848</v>
      </c>
      <c r="H476" s="16" t="n">
        <v>51300</v>
      </c>
      <c r="I476" s="14" t="s">
        <v>37</v>
      </c>
      <c r="J476" s="14" t="s">
        <v>38</v>
      </c>
      <c r="K476" s="14" t="s">
        <v>8</v>
      </c>
      <c r="L476" s="16" t="n">
        <v>51300</v>
      </c>
      <c r="M476" s="16" t="n">
        <v>50800</v>
      </c>
      <c r="N476" s="17" t="s">
        <v>53</v>
      </c>
      <c r="O476" s="15" t="s">
        <v>54</v>
      </c>
      <c r="P476" s="13" t="n">
        <v>66099333986</v>
      </c>
      <c r="Q476" s="19" t="n">
        <v>243514</v>
      </c>
      <c r="R476" s="19" t="n">
        <v>243529</v>
      </c>
    </row>
    <row r="477" customFormat="false" ht="24" hidden="false" customHeight="false" outlineLevel="0" collapsed="false">
      <c r="A477" s="13" t="n">
        <v>2566</v>
      </c>
      <c r="B477" s="14" t="s">
        <v>31</v>
      </c>
      <c r="C477" s="14" t="s">
        <v>32</v>
      </c>
      <c r="D477" s="14" t="s">
        <v>33</v>
      </c>
      <c r="E477" s="14" t="s">
        <v>34</v>
      </c>
      <c r="F477" s="14" t="s">
        <v>35</v>
      </c>
      <c r="G477" s="15" t="s">
        <v>849</v>
      </c>
      <c r="H477" s="16" t="n">
        <v>45000</v>
      </c>
      <c r="I477" s="14" t="s">
        <v>37</v>
      </c>
      <c r="J477" s="14" t="s">
        <v>38</v>
      </c>
      <c r="K477" s="14" t="s">
        <v>8</v>
      </c>
      <c r="L477" s="16" t="n">
        <v>45000</v>
      </c>
      <c r="M477" s="16" t="n">
        <v>45000</v>
      </c>
      <c r="N477" s="17" t="s">
        <v>230</v>
      </c>
      <c r="O477" s="15" t="s">
        <v>231</v>
      </c>
      <c r="P477" s="13" t="n">
        <v>66099590024</v>
      </c>
      <c r="Q477" s="19" t="n">
        <v>243522</v>
      </c>
      <c r="R477" s="19" t="n">
        <v>243552</v>
      </c>
    </row>
    <row r="478" customFormat="false" ht="24" hidden="false" customHeight="false" outlineLevel="0" collapsed="false">
      <c r="A478" s="13" t="n">
        <v>2566</v>
      </c>
      <c r="B478" s="14" t="s">
        <v>31</v>
      </c>
      <c r="C478" s="14" t="s">
        <v>32</v>
      </c>
      <c r="D478" s="14" t="s">
        <v>33</v>
      </c>
      <c r="E478" s="14" t="s">
        <v>34</v>
      </c>
      <c r="F478" s="14" t="s">
        <v>35</v>
      </c>
      <c r="G478" s="15" t="s">
        <v>850</v>
      </c>
      <c r="H478" s="16" t="n">
        <v>314000</v>
      </c>
      <c r="I478" s="14" t="s">
        <v>37</v>
      </c>
      <c r="J478" s="14" t="s">
        <v>38</v>
      </c>
      <c r="K478" s="14" t="s">
        <v>8</v>
      </c>
      <c r="L478" s="16" t="n">
        <v>313000</v>
      </c>
      <c r="M478" s="16" t="n">
        <v>312800</v>
      </c>
      <c r="N478" s="17" t="s">
        <v>295</v>
      </c>
      <c r="O478" s="15" t="s">
        <v>296</v>
      </c>
      <c r="P478" s="13" t="n">
        <v>66089506748</v>
      </c>
      <c r="Q478" s="19" t="n">
        <v>243504</v>
      </c>
      <c r="R478" s="19" t="n">
        <v>243564</v>
      </c>
    </row>
    <row r="479" customFormat="false" ht="24" hidden="false" customHeight="false" outlineLevel="0" collapsed="false">
      <c r="A479" s="13" t="n">
        <v>2566</v>
      </c>
      <c r="B479" s="14" t="s">
        <v>31</v>
      </c>
      <c r="C479" s="14" t="s">
        <v>32</v>
      </c>
      <c r="D479" s="14" t="s">
        <v>33</v>
      </c>
      <c r="E479" s="14" t="s">
        <v>34</v>
      </c>
      <c r="F479" s="14" t="s">
        <v>35</v>
      </c>
      <c r="G479" s="15" t="s">
        <v>851</v>
      </c>
      <c r="H479" s="16" t="n">
        <v>526000</v>
      </c>
      <c r="I479" s="14" t="s">
        <v>37</v>
      </c>
      <c r="J479" s="14" t="s">
        <v>38</v>
      </c>
      <c r="K479" s="14" t="s">
        <v>6</v>
      </c>
      <c r="L479" s="16" t="n">
        <v>492000</v>
      </c>
      <c r="M479" s="16" t="n">
        <v>448000</v>
      </c>
      <c r="N479" s="17" t="s">
        <v>852</v>
      </c>
      <c r="O479" s="15" t="s">
        <v>853</v>
      </c>
      <c r="P479" s="13" t="n">
        <v>66079549227</v>
      </c>
      <c r="Q479" s="19" t="n">
        <v>243510</v>
      </c>
      <c r="R479" s="19" t="n">
        <v>243570</v>
      </c>
    </row>
    <row r="480" customFormat="false" ht="24" hidden="false" customHeight="false" outlineLevel="0" collapsed="false">
      <c r="A480" s="13" t="n">
        <v>2566</v>
      </c>
      <c r="B480" s="14" t="s">
        <v>31</v>
      </c>
      <c r="C480" s="14" t="s">
        <v>32</v>
      </c>
      <c r="D480" s="14" t="s">
        <v>33</v>
      </c>
      <c r="E480" s="14" t="s">
        <v>34</v>
      </c>
      <c r="F480" s="14" t="s">
        <v>35</v>
      </c>
      <c r="G480" s="15" t="s">
        <v>854</v>
      </c>
      <c r="H480" s="16" t="n">
        <v>38000</v>
      </c>
      <c r="I480" s="14" t="s">
        <v>37</v>
      </c>
      <c r="J480" s="14" t="s">
        <v>38</v>
      </c>
      <c r="K480" s="14" t="s">
        <v>8</v>
      </c>
      <c r="L480" s="16" t="n">
        <v>38000</v>
      </c>
      <c r="M480" s="16" t="n">
        <v>38000</v>
      </c>
      <c r="N480" s="17" t="s">
        <v>855</v>
      </c>
      <c r="O480" s="15" t="s">
        <v>578</v>
      </c>
      <c r="P480" s="13" t="n">
        <v>66099340127</v>
      </c>
      <c r="Q480" s="19" t="n">
        <v>243510</v>
      </c>
      <c r="R480" s="19" t="n">
        <v>243540</v>
      </c>
    </row>
    <row r="481" customFormat="false" ht="24" hidden="false" customHeight="false" outlineLevel="0" collapsed="false">
      <c r="A481" s="13" t="n">
        <v>2566</v>
      </c>
      <c r="B481" s="14" t="s">
        <v>31</v>
      </c>
      <c r="C481" s="14" t="s">
        <v>32</v>
      </c>
      <c r="D481" s="14" t="s">
        <v>33</v>
      </c>
      <c r="E481" s="14" t="s">
        <v>34</v>
      </c>
      <c r="F481" s="14" t="s">
        <v>35</v>
      </c>
      <c r="G481" s="15" t="s">
        <v>856</v>
      </c>
      <c r="H481" s="16" t="n">
        <v>422000</v>
      </c>
      <c r="I481" s="14" t="s">
        <v>37</v>
      </c>
      <c r="J481" s="14" t="s">
        <v>38</v>
      </c>
      <c r="K481" s="14" t="s">
        <v>8</v>
      </c>
      <c r="L481" s="16" t="n">
        <v>406000</v>
      </c>
      <c r="M481" s="16" t="n">
        <v>406000</v>
      </c>
      <c r="N481" s="17" t="s">
        <v>216</v>
      </c>
      <c r="O481" s="15" t="s">
        <v>217</v>
      </c>
      <c r="P481" s="13" t="n">
        <v>66089729903</v>
      </c>
      <c r="Q481" s="19" t="n">
        <v>243511</v>
      </c>
      <c r="R481" s="19" t="n">
        <v>243556</v>
      </c>
    </row>
    <row r="482" customFormat="false" ht="24" hidden="false" customHeight="false" outlineLevel="0" collapsed="false">
      <c r="A482" s="13" t="n">
        <v>2566</v>
      </c>
      <c r="B482" s="14" t="s">
        <v>31</v>
      </c>
      <c r="C482" s="14" t="s">
        <v>32</v>
      </c>
      <c r="D482" s="14" t="s">
        <v>33</v>
      </c>
      <c r="E482" s="14" t="s">
        <v>34</v>
      </c>
      <c r="F482" s="14" t="s">
        <v>35</v>
      </c>
      <c r="G482" s="15" t="s">
        <v>857</v>
      </c>
      <c r="H482" s="16" t="n">
        <v>308000</v>
      </c>
      <c r="I482" s="14" t="s">
        <v>37</v>
      </c>
      <c r="J482" s="14" t="s">
        <v>38</v>
      </c>
      <c r="K482" s="14" t="s">
        <v>8</v>
      </c>
      <c r="L482" s="16" t="n">
        <v>308000</v>
      </c>
      <c r="M482" s="16" t="n">
        <v>308000</v>
      </c>
      <c r="N482" s="17" t="s">
        <v>219</v>
      </c>
      <c r="O482" s="15" t="s">
        <v>220</v>
      </c>
      <c r="P482" s="13" t="n">
        <v>66099011081</v>
      </c>
      <c r="Q482" s="19" t="n">
        <v>243514</v>
      </c>
      <c r="R482" s="19" t="n">
        <v>243559</v>
      </c>
    </row>
    <row r="483" customFormat="false" ht="24" hidden="false" customHeight="false" outlineLevel="0" collapsed="false">
      <c r="A483" s="13" t="n">
        <v>2566</v>
      </c>
      <c r="B483" s="14" t="s">
        <v>31</v>
      </c>
      <c r="C483" s="14" t="s">
        <v>32</v>
      </c>
      <c r="D483" s="14" t="s">
        <v>33</v>
      </c>
      <c r="E483" s="14" t="s">
        <v>34</v>
      </c>
      <c r="F483" s="14" t="s">
        <v>35</v>
      </c>
      <c r="G483" s="15" t="s">
        <v>858</v>
      </c>
      <c r="H483" s="16" t="n">
        <v>112000</v>
      </c>
      <c r="I483" s="14" t="s">
        <v>37</v>
      </c>
      <c r="J483" s="14" t="s">
        <v>38</v>
      </c>
      <c r="K483" s="14" t="s">
        <v>8</v>
      </c>
      <c r="L483" s="16" t="n">
        <v>112000</v>
      </c>
      <c r="M483" s="16" t="n">
        <v>111500</v>
      </c>
      <c r="N483" s="17" t="s">
        <v>219</v>
      </c>
      <c r="O483" s="15" t="s">
        <v>220</v>
      </c>
      <c r="P483" s="13" t="n">
        <v>66099010519</v>
      </c>
      <c r="Q483" s="19" t="n">
        <v>243516</v>
      </c>
      <c r="R483" s="19" t="n">
        <v>243561</v>
      </c>
    </row>
    <row r="484" customFormat="false" ht="24" hidden="false" customHeight="false" outlineLevel="0" collapsed="false">
      <c r="A484" s="13" t="n">
        <v>2566</v>
      </c>
      <c r="B484" s="14" t="s">
        <v>31</v>
      </c>
      <c r="C484" s="14" t="s">
        <v>32</v>
      </c>
      <c r="D484" s="14" t="s">
        <v>33</v>
      </c>
      <c r="E484" s="14" t="s">
        <v>34</v>
      </c>
      <c r="F484" s="14" t="s">
        <v>35</v>
      </c>
      <c r="G484" s="15" t="s">
        <v>859</v>
      </c>
      <c r="H484" s="16" t="n">
        <v>493000</v>
      </c>
      <c r="I484" s="14" t="s">
        <v>37</v>
      </c>
      <c r="J484" s="14" t="s">
        <v>38</v>
      </c>
      <c r="K484" s="14" t="s">
        <v>8</v>
      </c>
      <c r="L484" s="16" t="n">
        <v>493000</v>
      </c>
      <c r="M484" s="16" t="n">
        <v>492500</v>
      </c>
      <c r="N484" s="17" t="s">
        <v>860</v>
      </c>
      <c r="O484" s="15" t="s">
        <v>296</v>
      </c>
      <c r="P484" s="13" t="n">
        <v>66089725493</v>
      </c>
      <c r="Q484" s="19" t="n">
        <v>243518</v>
      </c>
      <c r="R484" s="19" t="n">
        <v>243578</v>
      </c>
    </row>
    <row r="485" customFormat="false" ht="24" hidden="false" customHeight="false" outlineLevel="0" collapsed="false">
      <c r="A485" s="13" t="n">
        <v>2566</v>
      </c>
      <c r="B485" s="14" t="s">
        <v>31</v>
      </c>
      <c r="C485" s="14" t="s">
        <v>32</v>
      </c>
      <c r="D485" s="14" t="s">
        <v>33</v>
      </c>
      <c r="E485" s="14" t="s">
        <v>34</v>
      </c>
      <c r="F485" s="14" t="s">
        <v>35</v>
      </c>
      <c r="G485" s="15" t="s">
        <v>861</v>
      </c>
      <c r="H485" s="16" t="n">
        <v>104000</v>
      </c>
      <c r="I485" s="14" t="s">
        <v>37</v>
      </c>
      <c r="J485" s="14" t="s">
        <v>38</v>
      </c>
      <c r="K485" s="14" t="s">
        <v>8</v>
      </c>
      <c r="L485" s="16" t="n">
        <v>104000</v>
      </c>
      <c r="M485" s="16" t="n">
        <v>104000</v>
      </c>
      <c r="N485" s="17" t="s">
        <v>295</v>
      </c>
      <c r="O485" s="15" t="s">
        <v>296</v>
      </c>
      <c r="P485" s="13" t="n">
        <v>66099274875</v>
      </c>
      <c r="Q485" s="19" t="n">
        <v>243523</v>
      </c>
      <c r="R485" s="19" t="n">
        <v>243568</v>
      </c>
    </row>
    <row r="486" customFormat="false" ht="24" hidden="false" customHeight="false" outlineLevel="0" collapsed="false">
      <c r="A486" s="13" t="n">
        <v>2566</v>
      </c>
      <c r="B486" s="14" t="s">
        <v>31</v>
      </c>
      <c r="C486" s="14" t="s">
        <v>32</v>
      </c>
      <c r="D486" s="14" t="s">
        <v>33</v>
      </c>
      <c r="E486" s="14" t="s">
        <v>34</v>
      </c>
      <c r="F486" s="14" t="s">
        <v>35</v>
      </c>
      <c r="G486" s="15" t="s">
        <v>862</v>
      </c>
      <c r="H486" s="28" t="n">
        <v>3000</v>
      </c>
      <c r="I486" s="14" t="s">
        <v>37</v>
      </c>
      <c r="J486" s="14" t="s">
        <v>38</v>
      </c>
      <c r="K486" s="14" t="s">
        <v>8</v>
      </c>
      <c r="L486" s="16" t="n">
        <v>3000</v>
      </c>
      <c r="M486" s="16" t="n">
        <v>3000</v>
      </c>
      <c r="N486" s="17" t="s">
        <v>863</v>
      </c>
      <c r="O486" s="15" t="s">
        <v>864</v>
      </c>
      <c r="P486" s="13" t="n">
        <v>66099016729</v>
      </c>
      <c r="Q486" s="19" t="n">
        <v>243497</v>
      </c>
      <c r="R486" s="19" t="n">
        <v>243502</v>
      </c>
    </row>
    <row r="487" customFormat="false" ht="24" hidden="false" customHeight="false" outlineLevel="0" collapsed="false">
      <c r="A487" s="13" t="n">
        <v>2566</v>
      </c>
      <c r="B487" s="14" t="s">
        <v>31</v>
      </c>
      <c r="C487" s="14" t="s">
        <v>32</v>
      </c>
      <c r="D487" s="14" t="s">
        <v>33</v>
      </c>
      <c r="E487" s="14" t="s">
        <v>34</v>
      </c>
      <c r="F487" s="14" t="s">
        <v>35</v>
      </c>
      <c r="G487" s="15" t="s">
        <v>865</v>
      </c>
      <c r="H487" s="28" t="n">
        <v>60000</v>
      </c>
      <c r="I487" s="14" t="s">
        <v>37</v>
      </c>
      <c r="J487" s="14" t="s">
        <v>38</v>
      </c>
      <c r="K487" s="14" t="s">
        <v>8</v>
      </c>
      <c r="L487" s="16" t="n">
        <v>60000</v>
      </c>
      <c r="M487" s="16" t="n">
        <v>60000</v>
      </c>
      <c r="N487" s="17" t="s">
        <v>485</v>
      </c>
      <c r="O487" s="15" t="s">
        <v>486</v>
      </c>
      <c r="P487" s="13" t="n">
        <v>66099011740</v>
      </c>
      <c r="Q487" s="19" t="n">
        <v>243409</v>
      </c>
      <c r="R487" s="19" t="n">
        <v>243508</v>
      </c>
    </row>
    <row r="488" customFormat="false" ht="24" hidden="false" customHeight="false" outlineLevel="0" collapsed="false">
      <c r="A488" s="13" t="n">
        <v>2566</v>
      </c>
      <c r="B488" s="14" t="s">
        <v>31</v>
      </c>
      <c r="C488" s="14" t="s">
        <v>32</v>
      </c>
      <c r="D488" s="14" t="s">
        <v>33</v>
      </c>
      <c r="E488" s="14" t="s">
        <v>34</v>
      </c>
      <c r="F488" s="14" t="s">
        <v>35</v>
      </c>
      <c r="G488" s="15" t="s">
        <v>866</v>
      </c>
      <c r="H488" s="28" t="n">
        <v>5620</v>
      </c>
      <c r="I488" s="14" t="s">
        <v>37</v>
      </c>
      <c r="J488" s="14" t="s">
        <v>38</v>
      </c>
      <c r="K488" s="14" t="s">
        <v>8</v>
      </c>
      <c r="L488" s="16" t="n">
        <v>5620</v>
      </c>
      <c r="M488" s="16" t="n">
        <v>5620</v>
      </c>
      <c r="N488" s="17" t="s">
        <v>343</v>
      </c>
      <c r="O488" s="15" t="s">
        <v>344</v>
      </c>
      <c r="P488" s="13" t="n">
        <v>66099121768</v>
      </c>
      <c r="Q488" s="19" t="n">
        <v>243502</v>
      </c>
      <c r="R488" s="19" t="n">
        <v>243504</v>
      </c>
    </row>
    <row r="489" customFormat="false" ht="24" hidden="false" customHeight="false" outlineLevel="0" collapsed="false">
      <c r="A489" s="13" t="n">
        <v>2566</v>
      </c>
      <c r="B489" s="14" t="s">
        <v>31</v>
      </c>
      <c r="C489" s="14" t="s">
        <v>32</v>
      </c>
      <c r="D489" s="14" t="s">
        <v>33</v>
      </c>
      <c r="E489" s="14" t="s">
        <v>34</v>
      </c>
      <c r="F489" s="14" t="s">
        <v>35</v>
      </c>
      <c r="G489" s="15" t="s">
        <v>867</v>
      </c>
      <c r="H489" s="28" t="n">
        <v>4800</v>
      </c>
      <c r="I489" s="14" t="s">
        <v>37</v>
      </c>
      <c r="J489" s="14" t="s">
        <v>38</v>
      </c>
      <c r="K489" s="14" t="s">
        <v>8</v>
      </c>
      <c r="L489" s="16" t="n">
        <v>4800</v>
      </c>
      <c r="M489" s="16" t="n">
        <v>4800</v>
      </c>
      <c r="N489" s="17" t="s">
        <v>676</v>
      </c>
      <c r="O489" s="15" t="s">
        <v>677</v>
      </c>
      <c r="P489" s="13" t="n">
        <v>66099123754</v>
      </c>
      <c r="Q489" s="19" t="n">
        <v>243502</v>
      </c>
      <c r="R489" s="19" t="n">
        <v>243504</v>
      </c>
    </row>
    <row r="490" customFormat="false" ht="24" hidden="false" customHeight="false" outlineLevel="0" collapsed="false">
      <c r="A490" s="13" t="n">
        <v>2566</v>
      </c>
      <c r="B490" s="14" t="s">
        <v>31</v>
      </c>
      <c r="C490" s="14" t="s">
        <v>32</v>
      </c>
      <c r="D490" s="14" t="s">
        <v>33</v>
      </c>
      <c r="E490" s="14" t="s">
        <v>34</v>
      </c>
      <c r="F490" s="14" t="s">
        <v>35</v>
      </c>
      <c r="G490" s="15" t="s">
        <v>868</v>
      </c>
      <c r="H490" s="16" t="n">
        <v>6840</v>
      </c>
      <c r="I490" s="14" t="s">
        <v>37</v>
      </c>
      <c r="J490" s="14" t="s">
        <v>38</v>
      </c>
      <c r="K490" s="14" t="s">
        <v>8</v>
      </c>
      <c r="L490" s="16" t="n">
        <v>6840</v>
      </c>
      <c r="M490" s="16" t="n">
        <v>6840</v>
      </c>
      <c r="N490" s="17" t="s">
        <v>438</v>
      </c>
      <c r="O490" s="15" t="s">
        <v>439</v>
      </c>
      <c r="P490" s="13" t="n">
        <v>66099123645</v>
      </c>
      <c r="Q490" s="19" t="n">
        <v>243502</v>
      </c>
      <c r="R490" s="19" t="n">
        <v>243532</v>
      </c>
    </row>
    <row r="491" customFormat="false" ht="24" hidden="false" customHeight="false" outlineLevel="0" collapsed="false">
      <c r="A491" s="13" t="n">
        <v>2566</v>
      </c>
      <c r="B491" s="14" t="s">
        <v>31</v>
      </c>
      <c r="C491" s="14" t="s">
        <v>32</v>
      </c>
      <c r="D491" s="14" t="s">
        <v>33</v>
      </c>
      <c r="E491" s="14" t="s">
        <v>34</v>
      </c>
      <c r="F491" s="14" t="s">
        <v>35</v>
      </c>
      <c r="G491" s="15" t="s">
        <v>869</v>
      </c>
      <c r="H491" s="16" t="n">
        <v>23750</v>
      </c>
      <c r="I491" s="14" t="s">
        <v>37</v>
      </c>
      <c r="J491" s="14" t="s">
        <v>38</v>
      </c>
      <c r="K491" s="14" t="s">
        <v>8</v>
      </c>
      <c r="L491" s="16" t="n">
        <v>23750</v>
      </c>
      <c r="M491" s="16" t="n">
        <v>23750</v>
      </c>
      <c r="N491" s="17" t="s">
        <v>870</v>
      </c>
      <c r="O491" s="15" t="s">
        <v>871</v>
      </c>
      <c r="P491" s="13" t="n">
        <v>66099110134</v>
      </c>
      <c r="Q491" s="19" t="n">
        <v>243502</v>
      </c>
      <c r="R491" s="19" t="n">
        <v>243517</v>
      </c>
    </row>
    <row r="492" customFormat="false" ht="24" hidden="false" customHeight="false" outlineLevel="0" collapsed="false">
      <c r="A492" s="13" t="n">
        <v>2566</v>
      </c>
      <c r="B492" s="14" t="s">
        <v>31</v>
      </c>
      <c r="C492" s="14" t="s">
        <v>32</v>
      </c>
      <c r="D492" s="14" t="s">
        <v>33</v>
      </c>
      <c r="E492" s="14" t="s">
        <v>34</v>
      </c>
      <c r="F492" s="14" t="s">
        <v>35</v>
      </c>
      <c r="G492" s="15" t="s">
        <v>872</v>
      </c>
      <c r="H492" s="16" t="n">
        <v>4516</v>
      </c>
      <c r="I492" s="14" t="s">
        <v>37</v>
      </c>
      <c r="J492" s="14" t="s">
        <v>38</v>
      </c>
      <c r="K492" s="14" t="s">
        <v>8</v>
      </c>
      <c r="L492" s="16" t="n">
        <v>4516</v>
      </c>
      <c r="M492" s="16" t="n">
        <v>4516</v>
      </c>
      <c r="N492" s="17" t="s">
        <v>245</v>
      </c>
      <c r="O492" s="15" t="s">
        <v>246</v>
      </c>
      <c r="P492" s="13" t="n">
        <v>66099085555</v>
      </c>
      <c r="Q492" s="19" t="n">
        <v>243502</v>
      </c>
      <c r="R492" s="19" t="n">
        <v>243517</v>
      </c>
    </row>
    <row r="493" customFormat="false" ht="24" hidden="false" customHeight="false" outlineLevel="0" collapsed="false">
      <c r="A493" s="13" t="n">
        <v>2566</v>
      </c>
      <c r="B493" s="14" t="s">
        <v>31</v>
      </c>
      <c r="C493" s="14" t="s">
        <v>32</v>
      </c>
      <c r="D493" s="14" t="s">
        <v>33</v>
      </c>
      <c r="E493" s="14" t="s">
        <v>34</v>
      </c>
      <c r="F493" s="14" t="s">
        <v>35</v>
      </c>
      <c r="G493" s="15" t="s">
        <v>873</v>
      </c>
      <c r="H493" s="16" t="n">
        <v>14650</v>
      </c>
      <c r="I493" s="14" t="s">
        <v>37</v>
      </c>
      <c r="J493" s="14" t="s">
        <v>38</v>
      </c>
      <c r="K493" s="14" t="s">
        <v>8</v>
      </c>
      <c r="L493" s="16" t="n">
        <v>14650</v>
      </c>
      <c r="M493" s="16" t="n">
        <v>14650</v>
      </c>
      <c r="N493" s="17" t="s">
        <v>100</v>
      </c>
      <c r="O493" s="15" t="s">
        <v>101</v>
      </c>
      <c r="P493" s="13" t="n">
        <v>66099144203</v>
      </c>
      <c r="Q493" s="19" t="n">
        <v>243502</v>
      </c>
      <c r="R493" s="19" t="n">
        <v>243509</v>
      </c>
    </row>
    <row r="494" customFormat="false" ht="24" hidden="false" customHeight="false" outlineLevel="0" collapsed="false">
      <c r="A494" s="13" t="n">
        <v>2566</v>
      </c>
      <c r="B494" s="14" t="s">
        <v>31</v>
      </c>
      <c r="C494" s="14" t="s">
        <v>32</v>
      </c>
      <c r="D494" s="14" t="s">
        <v>33</v>
      </c>
      <c r="E494" s="14" t="s">
        <v>34</v>
      </c>
      <c r="F494" s="14" t="s">
        <v>35</v>
      </c>
      <c r="G494" s="15" t="s">
        <v>874</v>
      </c>
      <c r="H494" s="16" t="n">
        <v>14600</v>
      </c>
      <c r="I494" s="14" t="s">
        <v>37</v>
      </c>
      <c r="J494" s="14" t="s">
        <v>38</v>
      </c>
      <c r="K494" s="14" t="s">
        <v>8</v>
      </c>
      <c r="L494" s="16" t="n">
        <v>14600</v>
      </c>
      <c r="M494" s="16" t="n">
        <v>14600</v>
      </c>
      <c r="N494" s="17" t="s">
        <v>298</v>
      </c>
      <c r="O494" s="15" t="s">
        <v>299</v>
      </c>
      <c r="P494" s="13" t="n">
        <v>66099160288</v>
      </c>
      <c r="Q494" s="19" t="n">
        <v>243502</v>
      </c>
      <c r="R494" s="19" t="n">
        <v>243509</v>
      </c>
    </row>
    <row r="495" customFormat="false" ht="24" hidden="false" customHeight="false" outlineLevel="0" collapsed="false">
      <c r="A495" s="13" t="n">
        <v>2566</v>
      </c>
      <c r="B495" s="14" t="s">
        <v>31</v>
      </c>
      <c r="C495" s="14" t="s">
        <v>32</v>
      </c>
      <c r="D495" s="14" t="s">
        <v>33</v>
      </c>
      <c r="E495" s="14" t="s">
        <v>34</v>
      </c>
      <c r="F495" s="14" t="s">
        <v>35</v>
      </c>
      <c r="G495" s="15" t="s">
        <v>875</v>
      </c>
      <c r="H495" s="16" t="n">
        <v>13690</v>
      </c>
      <c r="I495" s="14" t="s">
        <v>37</v>
      </c>
      <c r="J495" s="14" t="s">
        <v>38</v>
      </c>
      <c r="K495" s="14" t="s">
        <v>8</v>
      </c>
      <c r="L495" s="16" t="n">
        <v>13690</v>
      </c>
      <c r="M495" s="16" t="n">
        <v>13690</v>
      </c>
      <c r="N495" s="17" t="s">
        <v>53</v>
      </c>
      <c r="O495" s="15" t="s">
        <v>54</v>
      </c>
      <c r="P495" s="13" t="n">
        <v>66099147592</v>
      </c>
      <c r="Q495" s="19" t="n">
        <v>243504</v>
      </c>
      <c r="R495" s="19" t="n">
        <v>243519</v>
      </c>
    </row>
    <row r="496" customFormat="false" ht="24" hidden="false" customHeight="false" outlineLevel="0" collapsed="false">
      <c r="A496" s="13" t="n">
        <v>2566</v>
      </c>
      <c r="B496" s="14" t="s">
        <v>31</v>
      </c>
      <c r="C496" s="14" t="s">
        <v>32</v>
      </c>
      <c r="D496" s="14" t="s">
        <v>33</v>
      </c>
      <c r="E496" s="14" t="s">
        <v>34</v>
      </c>
      <c r="F496" s="14" t="s">
        <v>35</v>
      </c>
      <c r="G496" s="15" t="s">
        <v>876</v>
      </c>
      <c r="H496" s="16" t="n">
        <v>125950</v>
      </c>
      <c r="I496" s="14" t="s">
        <v>37</v>
      </c>
      <c r="J496" s="14" t="s">
        <v>38</v>
      </c>
      <c r="K496" s="14" t="s">
        <v>8</v>
      </c>
      <c r="L496" s="16" t="n">
        <v>125950</v>
      </c>
      <c r="M496" s="16" t="n">
        <v>125950</v>
      </c>
      <c r="N496" s="17" t="s">
        <v>670</v>
      </c>
      <c r="O496" s="15" t="s">
        <v>877</v>
      </c>
      <c r="P496" s="13" t="n">
        <v>6099126814</v>
      </c>
      <c r="Q496" s="19" t="n">
        <v>243507</v>
      </c>
      <c r="R496" s="19" t="n">
        <v>243537</v>
      </c>
    </row>
    <row r="497" customFormat="false" ht="24" hidden="false" customHeight="false" outlineLevel="0" collapsed="false">
      <c r="A497" s="13" t="n">
        <v>2566</v>
      </c>
      <c r="B497" s="14" t="s">
        <v>31</v>
      </c>
      <c r="C497" s="14" t="s">
        <v>32</v>
      </c>
      <c r="D497" s="14" t="s">
        <v>33</v>
      </c>
      <c r="E497" s="14" t="s">
        <v>34</v>
      </c>
      <c r="F497" s="14" t="s">
        <v>35</v>
      </c>
      <c r="G497" s="15" t="s">
        <v>878</v>
      </c>
      <c r="H497" s="16" t="n">
        <v>4800</v>
      </c>
      <c r="I497" s="14" t="s">
        <v>37</v>
      </c>
      <c r="J497" s="14" t="s">
        <v>38</v>
      </c>
      <c r="K497" s="14" t="s">
        <v>8</v>
      </c>
      <c r="L497" s="16" t="n">
        <v>4800</v>
      </c>
      <c r="M497" s="16" t="n">
        <v>4800</v>
      </c>
      <c r="N497" s="17" t="s">
        <v>879</v>
      </c>
      <c r="O497" s="15" t="s">
        <v>880</v>
      </c>
      <c r="P497" s="13" t="n">
        <v>66099240674</v>
      </c>
      <c r="Q497" s="19" t="n">
        <v>243509</v>
      </c>
      <c r="R497" s="19" t="n">
        <v>243519</v>
      </c>
    </row>
    <row r="498" customFormat="false" ht="24" hidden="false" customHeight="false" outlineLevel="0" collapsed="false">
      <c r="A498" s="13" t="n">
        <v>2566</v>
      </c>
      <c r="B498" s="14" t="s">
        <v>31</v>
      </c>
      <c r="C498" s="14" t="s">
        <v>32</v>
      </c>
      <c r="D498" s="14" t="s">
        <v>33</v>
      </c>
      <c r="E498" s="14" t="s">
        <v>34</v>
      </c>
      <c r="F498" s="14" t="s">
        <v>35</v>
      </c>
      <c r="G498" s="15" t="s">
        <v>881</v>
      </c>
      <c r="H498" s="16" t="n">
        <v>18530</v>
      </c>
      <c r="I498" s="14" t="s">
        <v>37</v>
      </c>
      <c r="J498" s="14" t="s">
        <v>38</v>
      </c>
      <c r="K498" s="14" t="s">
        <v>8</v>
      </c>
      <c r="L498" s="28" t="n">
        <v>18530</v>
      </c>
      <c r="M498" s="16" t="n">
        <v>18530</v>
      </c>
      <c r="N498" s="17" t="s">
        <v>343</v>
      </c>
      <c r="O498" s="15" t="s">
        <v>344</v>
      </c>
      <c r="P498" s="13" t="n">
        <v>66099298174</v>
      </c>
      <c r="Q498" s="19" t="n">
        <v>243509</v>
      </c>
      <c r="R498" s="19" t="n">
        <v>243510</v>
      </c>
    </row>
    <row r="499" customFormat="false" ht="24" hidden="false" customHeight="false" outlineLevel="0" collapsed="false">
      <c r="A499" s="13" t="n">
        <v>2566</v>
      </c>
      <c r="B499" s="14" t="s">
        <v>31</v>
      </c>
      <c r="C499" s="14" t="s">
        <v>32</v>
      </c>
      <c r="D499" s="14" t="s">
        <v>33</v>
      </c>
      <c r="E499" s="14" t="s">
        <v>34</v>
      </c>
      <c r="F499" s="14" t="s">
        <v>35</v>
      </c>
      <c r="G499" s="15" t="s">
        <v>882</v>
      </c>
      <c r="H499" s="16" t="n">
        <v>1500</v>
      </c>
      <c r="I499" s="14" t="s">
        <v>37</v>
      </c>
      <c r="J499" s="14" t="s">
        <v>38</v>
      </c>
      <c r="K499" s="14" t="s">
        <v>8</v>
      </c>
      <c r="L499" s="28" t="n">
        <v>1500</v>
      </c>
      <c r="M499" s="16" t="n">
        <v>1500</v>
      </c>
      <c r="N499" s="17" t="s">
        <v>826</v>
      </c>
      <c r="O499" s="15" t="s">
        <v>864</v>
      </c>
      <c r="P499" s="13" t="n">
        <v>66099326020</v>
      </c>
      <c r="Q499" s="19" t="n">
        <v>243510</v>
      </c>
      <c r="R499" s="19" t="n">
        <v>243514</v>
      </c>
    </row>
    <row r="500" customFormat="false" ht="24" hidden="false" customHeight="false" outlineLevel="0" collapsed="false">
      <c r="A500" s="13" t="n">
        <v>2566</v>
      </c>
      <c r="B500" s="14" t="s">
        <v>31</v>
      </c>
      <c r="C500" s="14" t="s">
        <v>32</v>
      </c>
      <c r="D500" s="14" t="s">
        <v>33</v>
      </c>
      <c r="E500" s="14" t="s">
        <v>34</v>
      </c>
      <c r="F500" s="14" t="s">
        <v>35</v>
      </c>
      <c r="G500" s="15" t="s">
        <v>883</v>
      </c>
      <c r="H500" s="16" t="n">
        <v>53620</v>
      </c>
      <c r="I500" s="14" t="s">
        <v>37</v>
      </c>
      <c r="J500" s="14" t="s">
        <v>38</v>
      </c>
      <c r="K500" s="14" t="s">
        <v>8</v>
      </c>
      <c r="L500" s="28" t="n">
        <v>53620</v>
      </c>
      <c r="M500" s="16" t="n">
        <v>53620</v>
      </c>
      <c r="N500" s="17" t="s">
        <v>100</v>
      </c>
      <c r="O500" s="15" t="s">
        <v>101</v>
      </c>
      <c r="P500" s="13" t="n">
        <v>66099374801</v>
      </c>
      <c r="Q500" s="19" t="n">
        <v>243511</v>
      </c>
      <c r="R500" s="19" t="n">
        <v>243518</v>
      </c>
    </row>
    <row r="501" customFormat="false" ht="24" hidden="false" customHeight="false" outlineLevel="0" collapsed="false">
      <c r="A501" s="13" t="n">
        <v>2566</v>
      </c>
      <c r="B501" s="14" t="s">
        <v>31</v>
      </c>
      <c r="C501" s="14" t="s">
        <v>32</v>
      </c>
      <c r="D501" s="14" t="s">
        <v>33</v>
      </c>
      <c r="E501" s="14" t="s">
        <v>34</v>
      </c>
      <c r="F501" s="14" t="s">
        <v>35</v>
      </c>
      <c r="G501" s="15" t="s">
        <v>884</v>
      </c>
      <c r="H501" s="16" t="n">
        <v>20970</v>
      </c>
      <c r="I501" s="14" t="s">
        <v>37</v>
      </c>
      <c r="J501" s="14" t="s">
        <v>38</v>
      </c>
      <c r="K501" s="14" t="s">
        <v>8</v>
      </c>
      <c r="L501" s="28" t="n">
        <v>20970</v>
      </c>
      <c r="M501" s="16" t="n">
        <v>20970</v>
      </c>
      <c r="N501" s="17" t="s">
        <v>343</v>
      </c>
      <c r="O501" s="15" t="s">
        <v>344</v>
      </c>
      <c r="P501" s="13" t="n">
        <v>66099369341</v>
      </c>
      <c r="Q501" s="19" t="n">
        <v>243511</v>
      </c>
      <c r="R501" s="19" t="n">
        <v>243518</v>
      </c>
    </row>
    <row r="502" customFormat="false" ht="24" hidden="false" customHeight="false" outlineLevel="0" collapsed="false">
      <c r="A502" s="13" t="n">
        <v>2566</v>
      </c>
      <c r="B502" s="14" t="s">
        <v>31</v>
      </c>
      <c r="C502" s="14" t="s">
        <v>32</v>
      </c>
      <c r="D502" s="14" t="s">
        <v>33</v>
      </c>
      <c r="E502" s="14" t="s">
        <v>34</v>
      </c>
      <c r="F502" s="14" t="s">
        <v>35</v>
      </c>
      <c r="G502" s="15" t="s">
        <v>885</v>
      </c>
      <c r="H502" s="16" t="n">
        <v>19500</v>
      </c>
      <c r="I502" s="14" t="s">
        <v>37</v>
      </c>
      <c r="J502" s="14" t="s">
        <v>38</v>
      </c>
      <c r="K502" s="14" t="s">
        <v>8</v>
      </c>
      <c r="L502" s="28" t="n">
        <v>19500</v>
      </c>
      <c r="M502" s="16" t="n">
        <v>19500</v>
      </c>
      <c r="N502" s="17" t="s">
        <v>886</v>
      </c>
      <c r="O502" s="15" t="s">
        <v>887</v>
      </c>
      <c r="P502" s="13" t="n">
        <v>66099459446</v>
      </c>
      <c r="Q502" s="19" t="n">
        <v>243516</v>
      </c>
      <c r="R502" s="19" t="n">
        <v>243521</v>
      </c>
    </row>
    <row r="503" customFormat="false" ht="24" hidden="false" customHeight="false" outlineLevel="0" collapsed="false">
      <c r="A503" s="13" t="n">
        <v>2566</v>
      </c>
      <c r="B503" s="14" t="s">
        <v>31</v>
      </c>
      <c r="C503" s="14" t="s">
        <v>32</v>
      </c>
      <c r="D503" s="14" t="s">
        <v>33</v>
      </c>
      <c r="E503" s="14" t="s">
        <v>34</v>
      </c>
      <c r="F503" s="14" t="s">
        <v>35</v>
      </c>
      <c r="G503" s="15" t="s">
        <v>888</v>
      </c>
      <c r="H503" s="16" t="n">
        <v>132000</v>
      </c>
      <c r="I503" s="14" t="s">
        <v>37</v>
      </c>
      <c r="J503" s="14" t="s">
        <v>38</v>
      </c>
      <c r="K503" s="14" t="s">
        <v>8</v>
      </c>
      <c r="L503" s="28" t="n">
        <v>132000</v>
      </c>
      <c r="M503" s="16" t="n">
        <v>132000</v>
      </c>
      <c r="N503" s="17" t="s">
        <v>53</v>
      </c>
      <c r="O503" s="15" t="s">
        <v>54</v>
      </c>
      <c r="P503" s="13" t="n">
        <v>66099402466</v>
      </c>
      <c r="Q503" s="19" t="n">
        <v>243516</v>
      </c>
      <c r="R503" s="19" t="n">
        <v>243526</v>
      </c>
    </row>
    <row r="504" customFormat="false" ht="24" hidden="false" customHeight="false" outlineLevel="0" collapsed="false">
      <c r="A504" s="13" t="n">
        <v>2566</v>
      </c>
      <c r="B504" s="14" t="s">
        <v>31</v>
      </c>
      <c r="C504" s="14" t="s">
        <v>32</v>
      </c>
      <c r="D504" s="14" t="s">
        <v>33</v>
      </c>
      <c r="E504" s="14" t="s">
        <v>34</v>
      </c>
      <c r="F504" s="14" t="s">
        <v>35</v>
      </c>
      <c r="G504" s="15" t="s">
        <v>889</v>
      </c>
      <c r="H504" s="16" t="n">
        <v>56375</v>
      </c>
      <c r="I504" s="14" t="s">
        <v>37</v>
      </c>
      <c r="J504" s="14" t="s">
        <v>38</v>
      </c>
      <c r="K504" s="14" t="s">
        <v>8</v>
      </c>
      <c r="L504" s="28" t="n">
        <v>56375</v>
      </c>
      <c r="M504" s="16" t="n">
        <v>36375</v>
      </c>
      <c r="N504" s="17" t="s">
        <v>53</v>
      </c>
      <c r="O504" s="15" t="s">
        <v>54</v>
      </c>
      <c r="P504" s="13" t="n">
        <v>66099402980</v>
      </c>
      <c r="Q504" s="19" t="n">
        <v>243516</v>
      </c>
      <c r="R504" s="19" t="n">
        <v>243526</v>
      </c>
    </row>
    <row r="505" customFormat="false" ht="24" hidden="false" customHeight="false" outlineLevel="0" collapsed="false">
      <c r="A505" s="13" t="n">
        <v>2566</v>
      </c>
      <c r="B505" s="14" t="s">
        <v>31</v>
      </c>
      <c r="C505" s="14" t="s">
        <v>32</v>
      </c>
      <c r="D505" s="14" t="s">
        <v>33</v>
      </c>
      <c r="E505" s="14" t="s">
        <v>34</v>
      </c>
      <c r="F505" s="14" t="s">
        <v>35</v>
      </c>
      <c r="G505" s="15" t="s">
        <v>408</v>
      </c>
      <c r="H505" s="16" t="n">
        <v>19500</v>
      </c>
      <c r="I505" s="14" t="s">
        <v>37</v>
      </c>
      <c r="J505" s="14" t="s">
        <v>38</v>
      </c>
      <c r="K505" s="14" t="s">
        <v>8</v>
      </c>
      <c r="L505" s="28" t="n">
        <v>19500</v>
      </c>
      <c r="M505" s="16" t="n">
        <v>19500</v>
      </c>
      <c r="N505" s="17" t="s">
        <v>53</v>
      </c>
      <c r="O505" s="15" t="s">
        <v>54</v>
      </c>
      <c r="P505" s="13" t="n">
        <v>66099474889</v>
      </c>
      <c r="Q505" s="19" t="n">
        <v>243516</v>
      </c>
      <c r="R505" s="19" t="n">
        <v>243521</v>
      </c>
    </row>
    <row r="506" customFormat="false" ht="24" hidden="false" customHeight="false" outlineLevel="0" collapsed="false">
      <c r="A506" s="13" t="n">
        <v>2566</v>
      </c>
      <c r="B506" s="14" t="s">
        <v>31</v>
      </c>
      <c r="C506" s="14" t="s">
        <v>32</v>
      </c>
      <c r="D506" s="14" t="s">
        <v>33</v>
      </c>
      <c r="E506" s="14" t="s">
        <v>34</v>
      </c>
      <c r="F506" s="14" t="s">
        <v>35</v>
      </c>
      <c r="G506" s="15" t="s">
        <v>890</v>
      </c>
      <c r="H506" s="16" t="n">
        <v>6480</v>
      </c>
      <c r="I506" s="14" t="s">
        <v>37</v>
      </c>
      <c r="J506" s="14" t="s">
        <v>38</v>
      </c>
      <c r="K506" s="14" t="s">
        <v>8</v>
      </c>
      <c r="L506" s="28" t="n">
        <v>6480</v>
      </c>
      <c r="M506" s="16" t="n">
        <v>6480</v>
      </c>
      <c r="N506" s="17" t="s">
        <v>343</v>
      </c>
      <c r="O506" s="15" t="s">
        <v>344</v>
      </c>
      <c r="P506" s="13" t="n">
        <v>66099478958</v>
      </c>
      <c r="Q506" s="19" t="n">
        <v>243516</v>
      </c>
      <c r="R506" s="19" t="n">
        <v>243521</v>
      </c>
    </row>
    <row r="507" customFormat="false" ht="24" hidden="false" customHeight="false" outlineLevel="0" collapsed="false">
      <c r="A507" s="13" t="n">
        <v>2566</v>
      </c>
      <c r="B507" s="14" t="s">
        <v>31</v>
      </c>
      <c r="C507" s="14" t="s">
        <v>32</v>
      </c>
      <c r="D507" s="14" t="s">
        <v>33</v>
      </c>
      <c r="E507" s="14" t="s">
        <v>34</v>
      </c>
      <c r="F507" s="14" t="s">
        <v>35</v>
      </c>
      <c r="G507" s="15" t="s">
        <v>891</v>
      </c>
      <c r="H507" s="16" t="n">
        <v>3306</v>
      </c>
      <c r="I507" s="14" t="s">
        <v>37</v>
      </c>
      <c r="J507" s="14" t="s">
        <v>38</v>
      </c>
      <c r="K507" s="14" t="s">
        <v>8</v>
      </c>
      <c r="L507" s="28" t="n">
        <v>3306</v>
      </c>
      <c r="M507" s="16" t="n">
        <v>3306</v>
      </c>
      <c r="N507" s="17" t="s">
        <v>245</v>
      </c>
      <c r="O507" s="15" t="s">
        <v>246</v>
      </c>
      <c r="P507" s="13" t="n">
        <v>66099429631</v>
      </c>
      <c r="Q507" s="19" t="n">
        <v>243517</v>
      </c>
      <c r="R507" s="19" t="n">
        <v>243524</v>
      </c>
    </row>
    <row r="508" customFormat="false" ht="24" hidden="false" customHeight="false" outlineLevel="0" collapsed="false">
      <c r="A508" s="13" t="n">
        <v>2566</v>
      </c>
      <c r="B508" s="14" t="s">
        <v>31</v>
      </c>
      <c r="C508" s="14" t="s">
        <v>32</v>
      </c>
      <c r="D508" s="14" t="s">
        <v>33</v>
      </c>
      <c r="E508" s="14" t="s">
        <v>34</v>
      </c>
      <c r="F508" s="14" t="s">
        <v>35</v>
      </c>
      <c r="G508" s="15" t="s">
        <v>892</v>
      </c>
      <c r="H508" s="16" t="n">
        <v>3000</v>
      </c>
      <c r="I508" s="14" t="s">
        <v>37</v>
      </c>
      <c r="J508" s="14" t="s">
        <v>38</v>
      </c>
      <c r="K508" s="14" t="s">
        <v>8</v>
      </c>
      <c r="L508" s="28" t="n">
        <v>3000</v>
      </c>
      <c r="M508" s="16" t="n">
        <v>3000</v>
      </c>
      <c r="N508" s="17" t="s">
        <v>245</v>
      </c>
      <c r="O508" s="15" t="s">
        <v>246</v>
      </c>
      <c r="P508" s="13" t="n">
        <v>66099415961</v>
      </c>
      <c r="Q508" s="19" t="n">
        <v>243517</v>
      </c>
      <c r="R508" s="19" t="n">
        <v>243522</v>
      </c>
    </row>
    <row r="509" customFormat="false" ht="24" hidden="false" customHeight="false" outlineLevel="0" collapsed="false">
      <c r="A509" s="13" t="n">
        <v>2566</v>
      </c>
      <c r="B509" s="14" t="s">
        <v>31</v>
      </c>
      <c r="C509" s="14" t="s">
        <v>32</v>
      </c>
      <c r="D509" s="14" t="s">
        <v>33</v>
      </c>
      <c r="E509" s="14" t="s">
        <v>34</v>
      </c>
      <c r="F509" s="14" t="s">
        <v>35</v>
      </c>
      <c r="G509" s="15" t="s">
        <v>893</v>
      </c>
      <c r="H509" s="16" t="n">
        <v>32881</v>
      </c>
      <c r="I509" s="14" t="s">
        <v>37</v>
      </c>
      <c r="J509" s="14" t="s">
        <v>38</v>
      </c>
      <c r="K509" s="14" t="s">
        <v>8</v>
      </c>
      <c r="L509" s="28" t="n">
        <v>32881</v>
      </c>
      <c r="M509" s="16" t="n">
        <v>32881</v>
      </c>
      <c r="N509" s="17" t="s">
        <v>343</v>
      </c>
      <c r="O509" s="15" t="s">
        <v>344</v>
      </c>
      <c r="P509" s="13" t="n">
        <v>6699603601</v>
      </c>
      <c r="Q509" s="19" t="n">
        <v>243522</v>
      </c>
      <c r="R509" s="19" t="n">
        <v>243523</v>
      </c>
    </row>
    <row r="510" customFormat="false" ht="24" hidden="false" customHeight="false" outlineLevel="0" collapsed="false">
      <c r="A510" s="13" t="n">
        <v>2566</v>
      </c>
      <c r="B510" s="14" t="s">
        <v>31</v>
      </c>
      <c r="C510" s="14" t="s">
        <v>32</v>
      </c>
      <c r="D510" s="14" t="s">
        <v>33</v>
      </c>
      <c r="E510" s="14" t="s">
        <v>34</v>
      </c>
      <c r="F510" s="14" t="s">
        <v>35</v>
      </c>
      <c r="G510" s="15" t="s">
        <v>894</v>
      </c>
      <c r="H510" s="16" t="n">
        <v>420000</v>
      </c>
      <c r="I510" s="14" t="s">
        <v>37</v>
      </c>
      <c r="J510" s="14" t="s">
        <v>38</v>
      </c>
      <c r="K510" s="14" t="s">
        <v>8</v>
      </c>
      <c r="L510" s="28" t="n">
        <v>420000</v>
      </c>
      <c r="M510" s="16" t="n">
        <v>416250</v>
      </c>
      <c r="N510" s="17" t="s">
        <v>895</v>
      </c>
      <c r="O510" s="15" t="s">
        <v>896</v>
      </c>
      <c r="P510" s="13" t="n">
        <v>66099571953</v>
      </c>
      <c r="Q510" s="19" t="n">
        <v>243524</v>
      </c>
      <c r="R510" s="19" t="n">
        <v>243539</v>
      </c>
    </row>
    <row r="511" customFormat="false" ht="24" hidden="false" customHeight="false" outlineLevel="0" collapsed="false">
      <c r="A511" s="13" t="n">
        <v>2566</v>
      </c>
      <c r="B511" s="14" t="s">
        <v>31</v>
      </c>
      <c r="C511" s="14" t="s">
        <v>32</v>
      </c>
      <c r="D511" s="14" t="s">
        <v>33</v>
      </c>
      <c r="E511" s="14" t="s">
        <v>34</v>
      </c>
      <c r="F511" s="14" t="s">
        <v>35</v>
      </c>
      <c r="G511" s="15" t="s">
        <v>897</v>
      </c>
      <c r="H511" s="16" t="n">
        <v>11000</v>
      </c>
      <c r="I511" s="14" t="s">
        <v>37</v>
      </c>
      <c r="J511" s="14" t="s">
        <v>38</v>
      </c>
      <c r="K511" s="14" t="s">
        <v>8</v>
      </c>
      <c r="L511" s="28" t="n">
        <v>11000</v>
      </c>
      <c r="M511" s="16" t="n">
        <v>11000</v>
      </c>
      <c r="N511" s="17" t="s">
        <v>898</v>
      </c>
      <c r="O511" s="15" t="s">
        <v>899</v>
      </c>
      <c r="P511" s="13" t="n">
        <v>66099000390</v>
      </c>
      <c r="Q511" s="19" t="n">
        <v>243497</v>
      </c>
      <c r="R511" s="19" t="n">
        <v>243527</v>
      </c>
    </row>
    <row r="512" customFormat="false" ht="24" hidden="false" customHeight="false" outlineLevel="0" collapsed="false">
      <c r="A512" s="13" t="n">
        <v>2566</v>
      </c>
      <c r="B512" s="14" t="s">
        <v>31</v>
      </c>
      <c r="C512" s="14" t="s">
        <v>32</v>
      </c>
      <c r="D512" s="14" t="s">
        <v>33</v>
      </c>
      <c r="E512" s="14" t="s">
        <v>34</v>
      </c>
      <c r="F512" s="14" t="s">
        <v>35</v>
      </c>
      <c r="G512" s="15" t="s">
        <v>900</v>
      </c>
      <c r="H512" s="16" t="n">
        <v>11500</v>
      </c>
      <c r="I512" s="14" t="s">
        <v>37</v>
      </c>
      <c r="J512" s="14" t="s">
        <v>38</v>
      </c>
      <c r="K512" s="14" t="s">
        <v>8</v>
      </c>
      <c r="L512" s="28" t="n">
        <v>11500</v>
      </c>
      <c r="M512" s="16" t="n">
        <v>11500</v>
      </c>
      <c r="N512" s="17" t="s">
        <v>779</v>
      </c>
      <c r="O512" s="15" t="s">
        <v>727</v>
      </c>
      <c r="P512" s="13" t="n">
        <v>66099043318</v>
      </c>
      <c r="Q512" s="19" t="n">
        <v>243500</v>
      </c>
      <c r="R512" s="19" t="n">
        <v>243503</v>
      </c>
    </row>
    <row r="513" customFormat="false" ht="24" hidden="false" customHeight="false" outlineLevel="0" collapsed="false">
      <c r="A513" s="13" t="n">
        <v>2566</v>
      </c>
      <c r="B513" s="14" t="s">
        <v>31</v>
      </c>
      <c r="C513" s="14" t="s">
        <v>32</v>
      </c>
      <c r="D513" s="14" t="s">
        <v>33</v>
      </c>
      <c r="E513" s="14" t="s">
        <v>34</v>
      </c>
      <c r="F513" s="14" t="s">
        <v>35</v>
      </c>
      <c r="G513" s="15" t="s">
        <v>901</v>
      </c>
      <c r="H513" s="16" t="n">
        <v>540</v>
      </c>
      <c r="I513" s="14" t="s">
        <v>37</v>
      </c>
      <c r="J513" s="14" t="s">
        <v>38</v>
      </c>
      <c r="K513" s="14" t="s">
        <v>8</v>
      </c>
      <c r="L513" s="28" t="n">
        <v>540</v>
      </c>
      <c r="M513" s="16" t="n">
        <v>540</v>
      </c>
      <c r="N513" s="17" t="s">
        <v>61</v>
      </c>
      <c r="O513" s="15" t="s">
        <v>62</v>
      </c>
      <c r="P513" s="13" t="n">
        <v>6609949877</v>
      </c>
      <c r="Q513" s="19" t="n">
        <v>243500</v>
      </c>
      <c r="R513" s="19" t="n">
        <v>243502</v>
      </c>
    </row>
    <row r="514" customFormat="false" ht="24" hidden="false" customHeight="false" outlineLevel="0" collapsed="false">
      <c r="A514" s="13" t="n">
        <v>2566</v>
      </c>
      <c r="B514" s="14" t="s">
        <v>31</v>
      </c>
      <c r="C514" s="14" t="s">
        <v>32</v>
      </c>
      <c r="D514" s="14" t="s">
        <v>33</v>
      </c>
      <c r="E514" s="14" t="s">
        <v>34</v>
      </c>
      <c r="F514" s="14" t="s">
        <v>35</v>
      </c>
      <c r="G514" s="15" t="s">
        <v>902</v>
      </c>
      <c r="H514" s="16" t="n">
        <v>6740</v>
      </c>
      <c r="I514" s="14" t="s">
        <v>37</v>
      </c>
      <c r="J514" s="14" t="s">
        <v>38</v>
      </c>
      <c r="K514" s="14" t="s">
        <v>8</v>
      </c>
      <c r="L514" s="28" t="n">
        <v>6740</v>
      </c>
      <c r="M514" s="16" t="n">
        <v>6740</v>
      </c>
      <c r="N514" s="17" t="s">
        <v>69</v>
      </c>
      <c r="O514" s="15" t="s">
        <v>70</v>
      </c>
      <c r="P514" s="13" t="n">
        <v>66099011997</v>
      </c>
      <c r="Q514" s="19" t="n">
        <v>243501</v>
      </c>
      <c r="R514" s="19" t="n">
        <v>243511</v>
      </c>
    </row>
    <row r="515" customFormat="false" ht="24" hidden="false" customHeight="false" outlineLevel="0" collapsed="false">
      <c r="A515" s="13" t="n">
        <v>2566</v>
      </c>
      <c r="B515" s="14" t="s">
        <v>31</v>
      </c>
      <c r="C515" s="14" t="s">
        <v>32</v>
      </c>
      <c r="D515" s="14" t="s">
        <v>33</v>
      </c>
      <c r="E515" s="14" t="s">
        <v>34</v>
      </c>
      <c r="F515" s="14" t="s">
        <v>35</v>
      </c>
      <c r="G515" s="15" t="s">
        <v>903</v>
      </c>
      <c r="H515" s="16" t="n">
        <v>3000</v>
      </c>
      <c r="I515" s="14" t="s">
        <v>37</v>
      </c>
      <c r="J515" s="14" t="s">
        <v>38</v>
      </c>
      <c r="K515" s="14" t="s">
        <v>8</v>
      </c>
      <c r="L515" s="28" t="n">
        <v>3000</v>
      </c>
      <c r="M515" s="16" t="n">
        <v>3000</v>
      </c>
      <c r="N515" s="17" t="s">
        <v>343</v>
      </c>
      <c r="O515" s="15" t="s">
        <v>344</v>
      </c>
      <c r="P515" s="13" t="n">
        <v>66099125856</v>
      </c>
      <c r="Q515" s="19" t="n">
        <v>243502</v>
      </c>
      <c r="R515" s="19" t="n">
        <v>243504</v>
      </c>
    </row>
    <row r="516" customFormat="false" ht="24" hidden="false" customHeight="false" outlineLevel="0" collapsed="false">
      <c r="A516" s="13" t="n">
        <v>2566</v>
      </c>
      <c r="B516" s="14" t="s">
        <v>31</v>
      </c>
      <c r="C516" s="14" t="s">
        <v>32</v>
      </c>
      <c r="D516" s="14" t="s">
        <v>33</v>
      </c>
      <c r="E516" s="14" t="s">
        <v>34</v>
      </c>
      <c r="F516" s="14" t="s">
        <v>35</v>
      </c>
      <c r="G516" s="15" t="s">
        <v>904</v>
      </c>
      <c r="H516" s="16" t="n">
        <v>540</v>
      </c>
      <c r="I516" s="14" t="s">
        <v>37</v>
      </c>
      <c r="J516" s="14" t="s">
        <v>38</v>
      </c>
      <c r="K516" s="14" t="s">
        <v>8</v>
      </c>
      <c r="L516" s="28" t="n">
        <v>540</v>
      </c>
      <c r="M516" s="16" t="n">
        <v>540</v>
      </c>
      <c r="N516" s="17" t="s">
        <v>61</v>
      </c>
      <c r="O516" s="15" t="s">
        <v>62</v>
      </c>
      <c r="P516" s="13" t="n">
        <v>66099131239</v>
      </c>
      <c r="Q516" s="19" t="n">
        <v>243502</v>
      </c>
      <c r="R516" s="19" t="n">
        <v>243504</v>
      </c>
    </row>
    <row r="517" customFormat="false" ht="24" hidden="false" customHeight="false" outlineLevel="0" collapsed="false">
      <c r="A517" s="13" t="n">
        <v>2566</v>
      </c>
      <c r="B517" s="14" t="s">
        <v>31</v>
      </c>
      <c r="C517" s="14" t="s">
        <v>32</v>
      </c>
      <c r="D517" s="14" t="s">
        <v>33</v>
      </c>
      <c r="E517" s="14" t="s">
        <v>34</v>
      </c>
      <c r="F517" s="14" t="s">
        <v>35</v>
      </c>
      <c r="G517" s="15" t="s">
        <v>905</v>
      </c>
      <c r="H517" s="16" t="n">
        <v>19900</v>
      </c>
      <c r="I517" s="14" t="s">
        <v>37</v>
      </c>
      <c r="J517" s="14" t="s">
        <v>38</v>
      </c>
      <c r="K517" s="14" t="s">
        <v>8</v>
      </c>
      <c r="L517" s="28" t="n">
        <v>19900</v>
      </c>
      <c r="M517" s="16" t="n">
        <v>19900</v>
      </c>
      <c r="N517" s="17" t="s">
        <v>321</v>
      </c>
      <c r="O517" s="15" t="s">
        <v>322</v>
      </c>
      <c r="P517" s="13" t="n">
        <v>66099106716</v>
      </c>
      <c r="Q517" s="19" t="n">
        <v>243502</v>
      </c>
      <c r="R517" s="19" t="n">
        <v>243517</v>
      </c>
    </row>
    <row r="518" customFormat="false" ht="24" hidden="false" customHeight="false" outlineLevel="0" collapsed="false">
      <c r="A518" s="13" t="n">
        <v>2566</v>
      </c>
      <c r="B518" s="14" t="s">
        <v>31</v>
      </c>
      <c r="C518" s="14" t="s">
        <v>32</v>
      </c>
      <c r="D518" s="14" t="s">
        <v>33</v>
      </c>
      <c r="E518" s="14" t="s">
        <v>34</v>
      </c>
      <c r="F518" s="14" t="s">
        <v>35</v>
      </c>
      <c r="G518" s="15" t="s">
        <v>906</v>
      </c>
      <c r="H518" s="16" t="n">
        <v>17300</v>
      </c>
      <c r="I518" s="14" t="s">
        <v>37</v>
      </c>
      <c r="J518" s="14" t="s">
        <v>38</v>
      </c>
      <c r="K518" s="14" t="s">
        <v>8</v>
      </c>
      <c r="L518" s="28" t="n">
        <v>17300</v>
      </c>
      <c r="M518" s="16" t="n">
        <v>17300</v>
      </c>
      <c r="N518" s="17" t="s">
        <v>321</v>
      </c>
      <c r="O518" s="15" t="s">
        <v>322</v>
      </c>
      <c r="P518" s="13" t="n">
        <v>66099180050</v>
      </c>
      <c r="Q518" s="19" t="n">
        <v>243504</v>
      </c>
      <c r="R518" s="19" t="n">
        <v>243519</v>
      </c>
    </row>
    <row r="519" customFormat="false" ht="24" hidden="false" customHeight="false" outlineLevel="0" collapsed="false">
      <c r="A519" s="13" t="n">
        <v>2566</v>
      </c>
      <c r="B519" s="14" t="s">
        <v>31</v>
      </c>
      <c r="C519" s="14" t="s">
        <v>32</v>
      </c>
      <c r="D519" s="14" t="s">
        <v>33</v>
      </c>
      <c r="E519" s="14" t="s">
        <v>34</v>
      </c>
      <c r="F519" s="14" t="s">
        <v>35</v>
      </c>
      <c r="G519" s="15" t="s">
        <v>907</v>
      </c>
      <c r="H519" s="16" t="n">
        <v>350000</v>
      </c>
      <c r="I519" s="14" t="s">
        <v>37</v>
      </c>
      <c r="J519" s="14" t="s">
        <v>38</v>
      </c>
      <c r="K519" s="14" t="s">
        <v>8</v>
      </c>
      <c r="L519" s="28" t="n">
        <v>350000</v>
      </c>
      <c r="M519" s="16" t="n">
        <v>350000</v>
      </c>
      <c r="N519" s="17" t="s">
        <v>908</v>
      </c>
      <c r="O519" s="15" t="s">
        <v>909</v>
      </c>
      <c r="P519" s="13" t="n">
        <v>66099179892</v>
      </c>
      <c r="Q519" s="19" t="n">
        <v>243504</v>
      </c>
      <c r="R519" s="19" t="n">
        <v>243534</v>
      </c>
    </row>
    <row r="520" customFormat="false" ht="24" hidden="false" customHeight="false" outlineLevel="0" collapsed="false">
      <c r="A520" s="13" t="n">
        <v>2566</v>
      </c>
      <c r="B520" s="14" t="s">
        <v>31</v>
      </c>
      <c r="C520" s="14" t="s">
        <v>32</v>
      </c>
      <c r="D520" s="14" t="s">
        <v>33</v>
      </c>
      <c r="E520" s="14" t="s">
        <v>34</v>
      </c>
      <c r="F520" s="14" t="s">
        <v>35</v>
      </c>
      <c r="G520" s="15" t="s">
        <v>900</v>
      </c>
      <c r="H520" s="16" t="n">
        <v>10500</v>
      </c>
      <c r="I520" s="14" t="s">
        <v>37</v>
      </c>
      <c r="J520" s="14" t="s">
        <v>38</v>
      </c>
      <c r="K520" s="14" t="s">
        <v>8</v>
      </c>
      <c r="L520" s="28" t="n">
        <v>10500</v>
      </c>
      <c r="M520" s="28" t="n">
        <v>10500</v>
      </c>
      <c r="N520" s="17" t="s">
        <v>779</v>
      </c>
      <c r="O520" s="15" t="s">
        <v>727</v>
      </c>
      <c r="P520" s="13" t="n">
        <v>66099194149</v>
      </c>
      <c r="Q520" s="19" t="n">
        <v>243504</v>
      </c>
      <c r="R520" s="19" t="n">
        <v>243507</v>
      </c>
    </row>
    <row r="521" customFormat="false" ht="24" hidden="false" customHeight="false" outlineLevel="0" collapsed="false">
      <c r="A521" s="13" t="n">
        <v>2566</v>
      </c>
      <c r="B521" s="14" t="s">
        <v>31</v>
      </c>
      <c r="C521" s="14" t="s">
        <v>32</v>
      </c>
      <c r="D521" s="14" t="s">
        <v>33</v>
      </c>
      <c r="E521" s="14" t="s">
        <v>34</v>
      </c>
      <c r="F521" s="14" t="s">
        <v>35</v>
      </c>
      <c r="G521" s="15" t="s">
        <v>910</v>
      </c>
      <c r="H521" s="28" t="n">
        <v>187510</v>
      </c>
      <c r="I521" s="14" t="s">
        <v>37</v>
      </c>
      <c r="J521" s="14" t="s">
        <v>38</v>
      </c>
      <c r="K521" s="14" t="s">
        <v>8</v>
      </c>
      <c r="L521" s="28" t="n">
        <v>187510</v>
      </c>
      <c r="M521" s="28" t="n">
        <v>187510</v>
      </c>
      <c r="N521" s="17" t="s">
        <v>731</v>
      </c>
      <c r="O521" s="15" t="s">
        <v>732</v>
      </c>
      <c r="P521" s="13" t="n">
        <v>66099194740</v>
      </c>
      <c r="Q521" s="19" t="n">
        <v>243507</v>
      </c>
      <c r="R521" s="19" t="n">
        <v>243537</v>
      </c>
    </row>
    <row r="522" customFormat="false" ht="24" hidden="false" customHeight="false" outlineLevel="0" collapsed="false">
      <c r="A522" s="13" t="n">
        <v>2566</v>
      </c>
      <c r="B522" s="14" t="s">
        <v>31</v>
      </c>
      <c r="C522" s="14" t="s">
        <v>32</v>
      </c>
      <c r="D522" s="14" t="s">
        <v>33</v>
      </c>
      <c r="E522" s="14" t="s">
        <v>34</v>
      </c>
      <c r="F522" s="14" t="s">
        <v>35</v>
      </c>
      <c r="G522" s="15" t="s">
        <v>911</v>
      </c>
      <c r="H522" s="28" t="n">
        <v>2690</v>
      </c>
      <c r="I522" s="14" t="s">
        <v>37</v>
      </c>
      <c r="J522" s="14" t="s">
        <v>38</v>
      </c>
      <c r="K522" s="14" t="s">
        <v>8</v>
      </c>
      <c r="L522" s="28" t="n">
        <v>2690</v>
      </c>
      <c r="M522" s="28" t="n">
        <v>2690</v>
      </c>
      <c r="N522" s="17" t="s">
        <v>53</v>
      </c>
      <c r="O522" s="15" t="s">
        <v>54</v>
      </c>
      <c r="P522" s="13" t="n">
        <v>66099174944</v>
      </c>
      <c r="Q522" s="19" t="n">
        <v>243507</v>
      </c>
      <c r="R522" s="19" t="n">
        <v>243522</v>
      </c>
    </row>
    <row r="523" customFormat="false" ht="24" hidden="false" customHeight="false" outlineLevel="0" collapsed="false">
      <c r="A523" s="13" t="n">
        <v>2566</v>
      </c>
      <c r="B523" s="14" t="s">
        <v>31</v>
      </c>
      <c r="C523" s="14" t="s">
        <v>32</v>
      </c>
      <c r="D523" s="14" t="s">
        <v>33</v>
      </c>
      <c r="E523" s="14" t="s">
        <v>34</v>
      </c>
      <c r="F523" s="14" t="s">
        <v>35</v>
      </c>
      <c r="G523" s="15" t="s">
        <v>912</v>
      </c>
      <c r="H523" s="28" t="n">
        <v>69000</v>
      </c>
      <c r="I523" s="14" t="s">
        <v>37</v>
      </c>
      <c r="J523" s="14" t="s">
        <v>38</v>
      </c>
      <c r="K523" s="14" t="s">
        <v>8</v>
      </c>
      <c r="L523" s="28" t="n">
        <v>69000</v>
      </c>
      <c r="M523" s="28" t="n">
        <v>69000</v>
      </c>
      <c r="N523" s="17" t="s">
        <v>321</v>
      </c>
      <c r="O523" s="15" t="s">
        <v>322</v>
      </c>
      <c r="P523" s="13" t="n">
        <v>66099257320</v>
      </c>
      <c r="Q523" s="19" t="n">
        <v>243508</v>
      </c>
      <c r="R523" s="19" t="n">
        <v>243523</v>
      </c>
    </row>
    <row r="524" customFormat="false" ht="24" hidden="false" customHeight="false" outlineLevel="0" collapsed="false">
      <c r="A524" s="13" t="n">
        <v>2566</v>
      </c>
      <c r="B524" s="14" t="s">
        <v>31</v>
      </c>
      <c r="C524" s="14" t="s">
        <v>32</v>
      </c>
      <c r="D524" s="14" t="s">
        <v>33</v>
      </c>
      <c r="E524" s="14" t="s">
        <v>34</v>
      </c>
      <c r="F524" s="14" t="s">
        <v>35</v>
      </c>
      <c r="G524" s="15" t="s">
        <v>913</v>
      </c>
      <c r="H524" s="28" t="n">
        <v>165000</v>
      </c>
      <c r="I524" s="14" t="s">
        <v>37</v>
      </c>
      <c r="J524" s="14" t="s">
        <v>38</v>
      </c>
      <c r="K524" s="14" t="s">
        <v>8</v>
      </c>
      <c r="L524" s="28" t="n">
        <v>165000</v>
      </c>
      <c r="M524" s="28" t="n">
        <v>165000</v>
      </c>
      <c r="N524" s="17" t="s">
        <v>791</v>
      </c>
      <c r="O524" s="15" t="s">
        <v>792</v>
      </c>
      <c r="P524" s="13" t="n">
        <v>66099259454</v>
      </c>
      <c r="Q524" s="19" t="n">
        <v>243509</v>
      </c>
      <c r="R524" s="19" t="n">
        <v>243539</v>
      </c>
    </row>
    <row r="525" customFormat="false" ht="24" hidden="false" customHeight="false" outlineLevel="0" collapsed="false">
      <c r="A525" s="13" t="n">
        <v>2566</v>
      </c>
      <c r="B525" s="14" t="s">
        <v>31</v>
      </c>
      <c r="C525" s="14" t="s">
        <v>32</v>
      </c>
      <c r="D525" s="14" t="s">
        <v>33</v>
      </c>
      <c r="E525" s="14" t="s">
        <v>34</v>
      </c>
      <c r="F525" s="14" t="s">
        <v>35</v>
      </c>
      <c r="G525" s="15" t="s">
        <v>914</v>
      </c>
      <c r="H525" s="28" t="n">
        <v>648</v>
      </c>
      <c r="I525" s="14" t="s">
        <v>37</v>
      </c>
      <c r="J525" s="14" t="s">
        <v>38</v>
      </c>
      <c r="K525" s="14" t="s">
        <v>8</v>
      </c>
      <c r="L525" s="28" t="n">
        <v>648</v>
      </c>
      <c r="M525" s="28" t="n">
        <v>648</v>
      </c>
      <c r="N525" s="17" t="s">
        <v>61</v>
      </c>
      <c r="O525" s="15" t="s">
        <v>62</v>
      </c>
      <c r="P525" s="13" t="n">
        <v>66099293160</v>
      </c>
      <c r="Q525" s="19" t="n">
        <v>243509</v>
      </c>
      <c r="R525" s="19" t="n">
        <v>243512</v>
      </c>
    </row>
    <row r="526" customFormat="false" ht="24" hidden="false" customHeight="false" outlineLevel="0" collapsed="false">
      <c r="A526" s="13" t="n">
        <v>2566</v>
      </c>
      <c r="B526" s="14" t="s">
        <v>31</v>
      </c>
      <c r="C526" s="14" t="s">
        <v>32</v>
      </c>
      <c r="D526" s="14" t="s">
        <v>33</v>
      </c>
      <c r="E526" s="14" t="s">
        <v>34</v>
      </c>
      <c r="F526" s="14" t="s">
        <v>35</v>
      </c>
      <c r="G526" s="15" t="s">
        <v>915</v>
      </c>
      <c r="H526" s="28" t="n">
        <v>3800</v>
      </c>
      <c r="I526" s="14" t="s">
        <v>37</v>
      </c>
      <c r="J526" s="14" t="s">
        <v>38</v>
      </c>
      <c r="K526" s="14" t="s">
        <v>8</v>
      </c>
      <c r="L526" s="28" t="n">
        <v>3800</v>
      </c>
      <c r="M526" s="28" t="n">
        <v>3800</v>
      </c>
      <c r="N526" s="17" t="s">
        <v>315</v>
      </c>
      <c r="O526" s="15" t="s">
        <v>316</v>
      </c>
      <c r="P526" s="13" t="n">
        <v>66099242558</v>
      </c>
      <c r="Q526" s="19" t="n">
        <v>243515</v>
      </c>
      <c r="R526" s="19" t="n">
        <v>243516</v>
      </c>
    </row>
    <row r="527" customFormat="false" ht="24" hidden="false" customHeight="false" outlineLevel="0" collapsed="false">
      <c r="A527" s="13" t="n">
        <v>2566</v>
      </c>
      <c r="B527" s="14" t="s">
        <v>31</v>
      </c>
      <c r="C527" s="14" t="s">
        <v>32</v>
      </c>
      <c r="D527" s="14" t="s">
        <v>33</v>
      </c>
      <c r="E527" s="14" t="s">
        <v>34</v>
      </c>
      <c r="F527" s="14" t="s">
        <v>35</v>
      </c>
      <c r="G527" s="15" t="s">
        <v>916</v>
      </c>
      <c r="H527" s="28" t="n">
        <v>540</v>
      </c>
      <c r="I527" s="14" t="s">
        <v>37</v>
      </c>
      <c r="J527" s="14" t="s">
        <v>38</v>
      </c>
      <c r="K527" s="14" t="s">
        <v>8</v>
      </c>
      <c r="L527" s="28" t="n">
        <v>540</v>
      </c>
      <c r="M527" s="28" t="n">
        <v>540</v>
      </c>
      <c r="N527" s="17" t="s">
        <v>61</v>
      </c>
      <c r="O527" s="15" t="s">
        <v>62</v>
      </c>
      <c r="P527" s="13" t="n">
        <v>66099307118</v>
      </c>
      <c r="Q527" s="19" t="n">
        <v>243509</v>
      </c>
      <c r="R527" s="19" t="n">
        <v>243510</v>
      </c>
    </row>
    <row r="528" customFormat="false" ht="24" hidden="false" customHeight="false" outlineLevel="0" collapsed="false">
      <c r="A528" s="13" t="n">
        <v>2566</v>
      </c>
      <c r="B528" s="14" t="s">
        <v>31</v>
      </c>
      <c r="C528" s="14" t="s">
        <v>32</v>
      </c>
      <c r="D528" s="14" t="s">
        <v>33</v>
      </c>
      <c r="E528" s="14" t="s">
        <v>34</v>
      </c>
      <c r="F528" s="14" t="s">
        <v>35</v>
      </c>
      <c r="G528" s="15" t="s">
        <v>383</v>
      </c>
      <c r="H528" s="28" t="n">
        <v>1900</v>
      </c>
      <c r="I528" s="14" t="s">
        <v>37</v>
      </c>
      <c r="J528" s="14" t="s">
        <v>38</v>
      </c>
      <c r="K528" s="14" t="s">
        <v>8</v>
      </c>
      <c r="L528" s="28" t="n">
        <v>1900</v>
      </c>
      <c r="M528" s="28" t="n">
        <v>1900</v>
      </c>
      <c r="N528" s="17" t="s">
        <v>321</v>
      </c>
      <c r="O528" s="15" t="s">
        <v>322</v>
      </c>
      <c r="P528" s="13" t="n">
        <v>66099141448</v>
      </c>
      <c r="Q528" s="19" t="n">
        <v>243509</v>
      </c>
      <c r="R528" s="19" t="n">
        <v>243524</v>
      </c>
    </row>
    <row r="529" customFormat="false" ht="24" hidden="false" customHeight="false" outlineLevel="0" collapsed="false">
      <c r="A529" s="13" t="n">
        <v>2566</v>
      </c>
      <c r="B529" s="14" t="s">
        <v>31</v>
      </c>
      <c r="C529" s="14" t="s">
        <v>32</v>
      </c>
      <c r="D529" s="14" t="s">
        <v>33</v>
      </c>
      <c r="E529" s="14" t="s">
        <v>34</v>
      </c>
      <c r="F529" s="14" t="s">
        <v>35</v>
      </c>
      <c r="G529" s="15" t="s">
        <v>917</v>
      </c>
      <c r="H529" s="28" t="n">
        <v>4800</v>
      </c>
      <c r="I529" s="14" t="s">
        <v>37</v>
      </c>
      <c r="J529" s="14" t="s">
        <v>38</v>
      </c>
      <c r="K529" s="14" t="s">
        <v>8</v>
      </c>
      <c r="L529" s="28" t="n">
        <v>4800</v>
      </c>
      <c r="M529" s="28" t="n">
        <v>4800</v>
      </c>
      <c r="N529" s="17" t="s">
        <v>61</v>
      </c>
      <c r="O529" s="15" t="s">
        <v>62</v>
      </c>
      <c r="P529" s="13" t="n">
        <v>66099292598</v>
      </c>
      <c r="Q529" s="19" t="n">
        <v>243510</v>
      </c>
      <c r="R529" s="19" t="n">
        <v>243520</v>
      </c>
    </row>
    <row r="530" customFormat="false" ht="24" hidden="false" customHeight="false" outlineLevel="0" collapsed="false">
      <c r="A530" s="13" t="n">
        <v>2566</v>
      </c>
      <c r="B530" s="14" t="s">
        <v>31</v>
      </c>
      <c r="C530" s="14" t="s">
        <v>32</v>
      </c>
      <c r="D530" s="14" t="s">
        <v>33</v>
      </c>
      <c r="E530" s="14" t="s">
        <v>34</v>
      </c>
      <c r="F530" s="14" t="s">
        <v>35</v>
      </c>
      <c r="G530" s="15" t="s">
        <v>918</v>
      </c>
      <c r="H530" s="28" t="n">
        <v>5500</v>
      </c>
      <c r="I530" s="14" t="s">
        <v>37</v>
      </c>
      <c r="J530" s="14" t="s">
        <v>38</v>
      </c>
      <c r="K530" s="14" t="s">
        <v>8</v>
      </c>
      <c r="L530" s="28" t="n">
        <v>5500</v>
      </c>
      <c r="M530" s="28" t="n">
        <v>5500</v>
      </c>
      <c r="N530" s="17" t="s">
        <v>321</v>
      </c>
      <c r="O530" s="15" t="s">
        <v>322</v>
      </c>
      <c r="P530" s="13" t="n">
        <v>66099380193</v>
      </c>
      <c r="Q530" s="19" t="n">
        <v>243511</v>
      </c>
      <c r="R530" s="19" t="n">
        <v>243526</v>
      </c>
    </row>
    <row r="531" customFormat="false" ht="24" hidden="false" customHeight="false" outlineLevel="0" collapsed="false">
      <c r="A531" s="13" t="n">
        <v>2566</v>
      </c>
      <c r="B531" s="14" t="s">
        <v>31</v>
      </c>
      <c r="C531" s="14" t="s">
        <v>32</v>
      </c>
      <c r="D531" s="14" t="s">
        <v>33</v>
      </c>
      <c r="E531" s="14" t="s">
        <v>34</v>
      </c>
      <c r="F531" s="14" t="s">
        <v>35</v>
      </c>
      <c r="G531" s="15" t="s">
        <v>919</v>
      </c>
      <c r="H531" s="28" t="n">
        <v>540</v>
      </c>
      <c r="I531" s="14" t="s">
        <v>37</v>
      </c>
      <c r="J531" s="14" t="s">
        <v>38</v>
      </c>
      <c r="K531" s="14" t="s">
        <v>8</v>
      </c>
      <c r="L531" s="28" t="n">
        <v>540</v>
      </c>
      <c r="M531" s="28" t="n">
        <v>540</v>
      </c>
      <c r="N531" s="17" t="s">
        <v>61</v>
      </c>
      <c r="O531" s="15" t="s">
        <v>62</v>
      </c>
      <c r="P531" s="13" t="n">
        <v>66099392864</v>
      </c>
      <c r="Q531" s="19" t="n">
        <v>243514</v>
      </c>
      <c r="R531" s="19" t="n">
        <v>243514</v>
      </c>
    </row>
    <row r="532" customFormat="false" ht="24" hidden="false" customHeight="false" outlineLevel="0" collapsed="false">
      <c r="A532" s="13" t="n">
        <v>2566</v>
      </c>
      <c r="B532" s="14" t="s">
        <v>31</v>
      </c>
      <c r="C532" s="14" t="s">
        <v>32</v>
      </c>
      <c r="D532" s="14" t="s">
        <v>33</v>
      </c>
      <c r="E532" s="14" t="s">
        <v>34</v>
      </c>
      <c r="F532" s="14" t="s">
        <v>35</v>
      </c>
      <c r="G532" s="15" t="s">
        <v>920</v>
      </c>
      <c r="H532" s="28" t="n">
        <v>18000</v>
      </c>
      <c r="I532" s="14" t="s">
        <v>37</v>
      </c>
      <c r="J532" s="14" t="s">
        <v>38</v>
      </c>
      <c r="K532" s="14" t="s">
        <v>8</v>
      </c>
      <c r="L532" s="28" t="n">
        <v>18000</v>
      </c>
      <c r="M532" s="28" t="n">
        <v>18000</v>
      </c>
      <c r="N532" s="17" t="s">
        <v>718</v>
      </c>
      <c r="O532" s="15" t="s">
        <v>719</v>
      </c>
      <c r="P532" s="13" t="n">
        <v>66099423137</v>
      </c>
      <c r="Q532" s="19" t="n">
        <v>243514</v>
      </c>
      <c r="R532" s="19" t="n">
        <v>243514</v>
      </c>
    </row>
    <row r="533" customFormat="false" ht="24" hidden="false" customHeight="false" outlineLevel="0" collapsed="false">
      <c r="A533" s="13" t="n">
        <v>2566</v>
      </c>
      <c r="B533" s="14" t="s">
        <v>31</v>
      </c>
      <c r="C533" s="14" t="s">
        <v>32</v>
      </c>
      <c r="D533" s="14" t="s">
        <v>33</v>
      </c>
      <c r="E533" s="14" t="s">
        <v>34</v>
      </c>
      <c r="F533" s="14" t="s">
        <v>35</v>
      </c>
      <c r="G533" s="15" t="s">
        <v>921</v>
      </c>
      <c r="H533" s="28" t="n">
        <v>34400</v>
      </c>
      <c r="I533" s="14" t="s">
        <v>37</v>
      </c>
      <c r="J533" s="14" t="s">
        <v>38</v>
      </c>
      <c r="K533" s="14" t="s">
        <v>8</v>
      </c>
      <c r="L533" s="28" t="n">
        <v>34400</v>
      </c>
      <c r="M533" s="28" t="n">
        <v>34400</v>
      </c>
      <c r="N533" s="17" t="s">
        <v>315</v>
      </c>
      <c r="O533" s="15" t="s">
        <v>316</v>
      </c>
      <c r="P533" s="13" t="n">
        <v>6609974616</v>
      </c>
      <c r="Q533" s="19" t="n">
        <v>243514</v>
      </c>
      <c r="R533" s="19" t="n">
        <v>243529</v>
      </c>
    </row>
    <row r="534" customFormat="false" ht="24" hidden="false" customHeight="false" outlineLevel="0" collapsed="false">
      <c r="A534" s="13" t="n">
        <v>2566</v>
      </c>
      <c r="B534" s="14" t="s">
        <v>31</v>
      </c>
      <c r="C534" s="14" t="s">
        <v>32</v>
      </c>
      <c r="D534" s="14" t="s">
        <v>33</v>
      </c>
      <c r="E534" s="14" t="s">
        <v>34</v>
      </c>
      <c r="F534" s="14" t="s">
        <v>35</v>
      </c>
      <c r="G534" s="15" t="s">
        <v>922</v>
      </c>
      <c r="H534" s="28" t="n">
        <v>300000</v>
      </c>
      <c r="I534" s="14" t="s">
        <v>37</v>
      </c>
      <c r="J534" s="14" t="s">
        <v>38</v>
      </c>
      <c r="K534" s="14" t="s">
        <v>8</v>
      </c>
      <c r="L534" s="28" t="n">
        <v>300000</v>
      </c>
      <c r="M534" s="28" t="n">
        <v>300000</v>
      </c>
      <c r="N534" s="17" t="s">
        <v>230</v>
      </c>
      <c r="O534" s="15" t="s">
        <v>231</v>
      </c>
      <c r="P534" s="13" t="n">
        <v>66099465651</v>
      </c>
      <c r="Q534" s="19" t="n">
        <v>243516</v>
      </c>
      <c r="R534" s="19" t="n">
        <v>243576</v>
      </c>
    </row>
    <row r="535" customFormat="false" ht="24" hidden="false" customHeight="false" outlineLevel="0" collapsed="false">
      <c r="A535" s="13" t="n">
        <v>2566</v>
      </c>
      <c r="B535" s="14" t="s">
        <v>31</v>
      </c>
      <c r="C535" s="14" t="s">
        <v>32</v>
      </c>
      <c r="D535" s="14" t="s">
        <v>33</v>
      </c>
      <c r="E535" s="14" t="s">
        <v>34</v>
      </c>
      <c r="F535" s="14" t="s">
        <v>35</v>
      </c>
      <c r="G535" s="15" t="s">
        <v>923</v>
      </c>
      <c r="H535" s="28" t="n">
        <v>2800</v>
      </c>
      <c r="I535" s="14" t="s">
        <v>37</v>
      </c>
      <c r="J535" s="14" t="s">
        <v>38</v>
      </c>
      <c r="K535" s="14" t="s">
        <v>8</v>
      </c>
      <c r="L535" s="28" t="n">
        <v>2800</v>
      </c>
      <c r="M535" s="28" t="n">
        <v>2800</v>
      </c>
      <c r="N535" s="17" t="s">
        <v>61</v>
      </c>
      <c r="O535" s="15" t="s">
        <v>62</v>
      </c>
      <c r="P535" s="13" t="n">
        <v>66099362443</v>
      </c>
      <c r="Q535" s="19" t="n">
        <v>243516</v>
      </c>
      <c r="R535" s="19" t="n">
        <v>243523</v>
      </c>
    </row>
    <row r="536" customFormat="false" ht="24" hidden="false" customHeight="false" outlineLevel="0" collapsed="false">
      <c r="A536" s="13" t="n">
        <v>2566</v>
      </c>
      <c r="B536" s="14" t="s">
        <v>31</v>
      </c>
      <c r="C536" s="14" t="s">
        <v>32</v>
      </c>
      <c r="D536" s="14" t="s">
        <v>33</v>
      </c>
      <c r="E536" s="14" t="s">
        <v>34</v>
      </c>
      <c r="F536" s="14" t="s">
        <v>35</v>
      </c>
      <c r="G536" s="15" t="s">
        <v>924</v>
      </c>
      <c r="H536" s="28" t="n">
        <v>60000</v>
      </c>
      <c r="I536" s="14" t="s">
        <v>37</v>
      </c>
      <c r="J536" s="14" t="s">
        <v>38</v>
      </c>
      <c r="K536" s="14" t="s">
        <v>8</v>
      </c>
      <c r="L536" s="28" t="n">
        <v>60000</v>
      </c>
      <c r="M536" s="28" t="n">
        <v>60000</v>
      </c>
      <c r="N536" s="17" t="s">
        <v>925</v>
      </c>
      <c r="O536" s="15" t="s">
        <v>926</v>
      </c>
      <c r="P536" s="13" t="n">
        <v>66099484076</v>
      </c>
      <c r="Q536" s="19" t="n">
        <v>243517</v>
      </c>
      <c r="R536" s="19" t="n">
        <v>243577</v>
      </c>
    </row>
    <row r="537" customFormat="false" ht="24" hidden="false" customHeight="false" outlineLevel="0" collapsed="false">
      <c r="A537" s="13" t="n">
        <v>2566</v>
      </c>
      <c r="B537" s="14" t="s">
        <v>31</v>
      </c>
      <c r="C537" s="14" t="s">
        <v>32</v>
      </c>
      <c r="D537" s="14" t="s">
        <v>33</v>
      </c>
      <c r="E537" s="14" t="s">
        <v>34</v>
      </c>
      <c r="F537" s="14" t="s">
        <v>35</v>
      </c>
      <c r="G537" s="15" t="s">
        <v>927</v>
      </c>
      <c r="H537" s="28" t="n">
        <v>9800</v>
      </c>
      <c r="I537" s="14" t="s">
        <v>37</v>
      </c>
      <c r="J537" s="14" t="s">
        <v>38</v>
      </c>
      <c r="K537" s="14" t="s">
        <v>8</v>
      </c>
      <c r="L537" s="28" t="n">
        <v>9800</v>
      </c>
      <c r="M537" s="28" t="n">
        <v>9800</v>
      </c>
      <c r="N537" s="17" t="s">
        <v>176</v>
      </c>
      <c r="O537" s="15" t="s">
        <v>177</v>
      </c>
      <c r="P537" s="13" t="n">
        <v>66099554662</v>
      </c>
      <c r="Q537" s="19" t="n">
        <v>243521</v>
      </c>
      <c r="R537" s="19" t="n">
        <v>243536</v>
      </c>
    </row>
    <row r="538" customFormat="false" ht="24" hidden="false" customHeight="false" outlineLevel="0" collapsed="false">
      <c r="A538" s="13" t="n">
        <v>2566</v>
      </c>
      <c r="B538" s="14" t="s">
        <v>31</v>
      </c>
      <c r="C538" s="14" t="s">
        <v>32</v>
      </c>
      <c r="D538" s="14" t="s">
        <v>33</v>
      </c>
      <c r="E538" s="14" t="s">
        <v>34</v>
      </c>
      <c r="F538" s="14" t="s">
        <v>35</v>
      </c>
      <c r="G538" s="15" t="s">
        <v>928</v>
      </c>
      <c r="H538" s="28" t="n">
        <v>270000</v>
      </c>
      <c r="I538" s="14" t="s">
        <v>37</v>
      </c>
      <c r="J538" s="14" t="s">
        <v>38</v>
      </c>
      <c r="K538" s="14" t="s">
        <v>8</v>
      </c>
      <c r="L538" s="28" t="n">
        <v>270000</v>
      </c>
      <c r="M538" s="28" t="n">
        <v>270000</v>
      </c>
      <c r="N538" s="17" t="s">
        <v>929</v>
      </c>
      <c r="O538" s="15" t="s">
        <v>930</v>
      </c>
      <c r="P538" s="13" t="n">
        <v>66099607138</v>
      </c>
      <c r="Q538" s="19" t="n">
        <v>243523</v>
      </c>
      <c r="R538" s="19" t="n">
        <v>243583</v>
      </c>
    </row>
    <row r="539" customFormat="false" ht="24" hidden="false" customHeight="false" outlineLevel="0" collapsed="false">
      <c r="A539" s="13" t="n">
        <v>2566</v>
      </c>
      <c r="B539" s="14" t="s">
        <v>31</v>
      </c>
      <c r="C539" s="14" t="s">
        <v>32</v>
      </c>
      <c r="D539" s="14" t="s">
        <v>33</v>
      </c>
      <c r="E539" s="14" t="s">
        <v>34</v>
      </c>
      <c r="F539" s="14" t="s">
        <v>35</v>
      </c>
      <c r="G539" s="15" t="s">
        <v>931</v>
      </c>
      <c r="H539" s="28" t="n">
        <v>30000</v>
      </c>
      <c r="I539" s="14" t="s">
        <v>37</v>
      </c>
      <c r="J539" s="14" t="s">
        <v>38</v>
      </c>
      <c r="K539" s="14" t="s">
        <v>8</v>
      </c>
      <c r="L539" s="28" t="n">
        <v>30000</v>
      </c>
      <c r="M539" s="28" t="n">
        <v>30000</v>
      </c>
      <c r="N539" s="17" t="s">
        <v>61</v>
      </c>
      <c r="O539" s="15" t="s">
        <v>62</v>
      </c>
      <c r="P539" s="13" t="n">
        <v>66099625848</v>
      </c>
      <c r="Q539" s="19" t="n">
        <v>243523</v>
      </c>
      <c r="R539" s="19" t="n">
        <v>243581</v>
      </c>
    </row>
    <row r="540" customFormat="false" ht="24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16" t="n">
        <f aca="false">SUBTOTAL(109,H2:H539)</f>
        <v>42659010.14</v>
      </c>
      <c r="I540" s="26"/>
      <c r="J540" s="13"/>
      <c r="K540" s="26"/>
      <c r="L540" s="26"/>
      <c r="M540" s="26"/>
      <c r="N540" s="17"/>
      <c r="O540" s="26"/>
      <c r="P540" s="13"/>
      <c r="Q540" s="26"/>
      <c r="R540" s="26"/>
    </row>
    <row r="541" customFormat="false" ht="24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13"/>
      <c r="K541" s="26"/>
      <c r="L541" s="26"/>
      <c r="M541" s="26"/>
      <c r="N541" s="17"/>
      <c r="O541" s="26"/>
      <c r="P541" s="13"/>
      <c r="Q541" s="26"/>
      <c r="R541" s="26"/>
    </row>
    <row r="542" customFormat="false" ht="24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13"/>
      <c r="K542" s="26"/>
      <c r="L542" s="26"/>
      <c r="M542" s="26"/>
      <c r="N542" s="17"/>
      <c r="O542" s="26"/>
      <c r="P542" s="13"/>
      <c r="Q542" s="26"/>
      <c r="R542" s="26"/>
    </row>
    <row r="543" customFormat="false" ht="24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13"/>
      <c r="K543" s="26"/>
      <c r="L543" s="26"/>
      <c r="M543" s="26"/>
      <c r="N543" s="17"/>
      <c r="O543" s="26"/>
      <c r="P543" s="13"/>
      <c r="Q543" s="26"/>
      <c r="R543" s="26"/>
    </row>
    <row r="544" customFormat="false" ht="24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13"/>
      <c r="K544" s="26"/>
      <c r="L544" s="26"/>
      <c r="M544" s="26"/>
      <c r="N544" s="17"/>
      <c r="O544" s="26"/>
      <c r="P544" s="13"/>
      <c r="Q544" s="26"/>
      <c r="R544" s="26"/>
    </row>
    <row r="545" customFormat="false" ht="24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13"/>
      <c r="K545" s="26"/>
      <c r="L545" s="26"/>
      <c r="M545" s="26"/>
      <c r="N545" s="17"/>
      <c r="O545" s="26"/>
      <c r="P545" s="13"/>
      <c r="Q545" s="26"/>
      <c r="R545" s="26"/>
    </row>
    <row r="546" customFormat="false" ht="24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13"/>
      <c r="K546" s="26"/>
      <c r="L546" s="26"/>
      <c r="M546" s="26"/>
      <c r="N546" s="17"/>
      <c r="O546" s="26"/>
      <c r="P546" s="13"/>
      <c r="Q546" s="26"/>
      <c r="R546" s="26"/>
    </row>
    <row r="547" customFormat="false" ht="24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13"/>
      <c r="K547" s="26"/>
      <c r="L547" s="26"/>
      <c r="M547" s="26"/>
      <c r="N547" s="17"/>
      <c r="O547" s="26"/>
      <c r="P547" s="13"/>
      <c r="Q547" s="26"/>
      <c r="R547" s="26"/>
    </row>
    <row r="548" customFormat="false" ht="24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13"/>
      <c r="K548" s="26"/>
      <c r="L548" s="26"/>
      <c r="M548" s="26"/>
      <c r="N548" s="17"/>
      <c r="O548" s="26"/>
      <c r="P548" s="13"/>
      <c r="Q548" s="26"/>
      <c r="R548" s="26"/>
    </row>
    <row r="549" customFormat="false" ht="24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13"/>
      <c r="K549" s="26"/>
      <c r="L549" s="26"/>
      <c r="M549" s="26"/>
      <c r="N549" s="17"/>
      <c r="O549" s="26"/>
      <c r="P549" s="13"/>
      <c r="Q549" s="26"/>
      <c r="R549" s="26"/>
    </row>
    <row r="550" customFormat="false" ht="24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13"/>
      <c r="K550" s="26"/>
      <c r="L550" s="26"/>
      <c r="M550" s="26"/>
      <c r="N550" s="17"/>
      <c r="O550" s="26"/>
      <c r="P550" s="13"/>
      <c r="Q550" s="26"/>
      <c r="R550" s="26"/>
    </row>
    <row r="551" customFormat="false" ht="24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13"/>
      <c r="K551" s="26"/>
      <c r="L551" s="26"/>
      <c r="M551" s="26"/>
      <c r="N551" s="17"/>
      <c r="O551" s="26"/>
      <c r="P551" s="13"/>
      <c r="Q551" s="26"/>
      <c r="R551" s="26"/>
    </row>
    <row r="552" customFormat="false" ht="24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13"/>
      <c r="K552" s="26"/>
      <c r="L552" s="26"/>
      <c r="M552" s="26"/>
      <c r="N552" s="17"/>
      <c r="O552" s="26"/>
      <c r="P552" s="13"/>
      <c r="Q552" s="26"/>
      <c r="R552" s="26"/>
    </row>
    <row r="553" customFormat="false" ht="24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13"/>
      <c r="K553" s="26"/>
      <c r="L553" s="26"/>
      <c r="M553" s="26"/>
      <c r="N553" s="17"/>
      <c r="O553" s="26"/>
      <c r="P553" s="13"/>
      <c r="Q553" s="26"/>
      <c r="R553" s="26"/>
    </row>
    <row r="554" customFormat="false" ht="24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13"/>
      <c r="K554" s="26"/>
      <c r="L554" s="26"/>
      <c r="M554" s="26"/>
      <c r="N554" s="17"/>
      <c r="O554" s="26"/>
      <c r="P554" s="13"/>
      <c r="Q554" s="26"/>
      <c r="R554" s="26"/>
    </row>
    <row r="555" customFormat="false" ht="24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13"/>
      <c r="K555" s="26"/>
      <c r="L555" s="26"/>
      <c r="M555" s="26"/>
      <c r="N555" s="17"/>
      <c r="O555" s="26"/>
      <c r="P555" s="13"/>
      <c r="Q555" s="26"/>
      <c r="R555" s="26"/>
    </row>
    <row r="556" customFormat="false" ht="24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13"/>
      <c r="K556" s="26"/>
      <c r="L556" s="26"/>
      <c r="M556" s="26"/>
      <c r="N556" s="17"/>
      <c r="O556" s="26"/>
      <c r="P556" s="13"/>
      <c r="Q556" s="26"/>
      <c r="R556" s="26"/>
    </row>
    <row r="557" customFormat="false" ht="24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13"/>
      <c r="K557" s="26"/>
      <c r="L557" s="26"/>
      <c r="M557" s="26"/>
      <c r="N557" s="17"/>
      <c r="O557" s="26"/>
      <c r="P557" s="13"/>
      <c r="Q557" s="26"/>
      <c r="R557" s="26"/>
    </row>
    <row r="558" customFormat="false" ht="24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13"/>
      <c r="K558" s="26"/>
      <c r="L558" s="26"/>
      <c r="M558" s="26"/>
      <c r="N558" s="17"/>
      <c r="O558" s="26"/>
      <c r="P558" s="13"/>
      <c r="Q558" s="26"/>
      <c r="R558" s="26"/>
    </row>
    <row r="559" customFormat="false" ht="24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13"/>
      <c r="K559" s="26"/>
      <c r="L559" s="26"/>
      <c r="M559" s="26"/>
      <c r="N559" s="17"/>
      <c r="O559" s="26"/>
      <c r="P559" s="13"/>
      <c r="Q559" s="26"/>
      <c r="R559" s="26"/>
    </row>
    <row r="560" customFormat="false" ht="24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13"/>
      <c r="K560" s="26"/>
      <c r="L560" s="26"/>
      <c r="M560" s="26"/>
      <c r="N560" s="17"/>
      <c r="O560" s="26"/>
      <c r="P560" s="13"/>
      <c r="Q560" s="26"/>
      <c r="R560" s="26"/>
    </row>
    <row r="561" customFormat="false" ht="24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13"/>
      <c r="K561" s="26"/>
      <c r="L561" s="26"/>
      <c r="M561" s="26"/>
      <c r="N561" s="17"/>
      <c r="O561" s="26"/>
      <c r="P561" s="13"/>
      <c r="Q561" s="26"/>
      <c r="R561" s="26"/>
    </row>
    <row r="562" customFormat="false" ht="24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13"/>
      <c r="K562" s="26"/>
      <c r="L562" s="26"/>
      <c r="M562" s="26"/>
      <c r="N562" s="17"/>
      <c r="O562" s="26"/>
      <c r="P562" s="13"/>
      <c r="Q562" s="26"/>
      <c r="R562" s="26"/>
    </row>
    <row r="563" customFormat="false" ht="24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13"/>
      <c r="K563" s="26"/>
      <c r="L563" s="26"/>
      <c r="M563" s="26"/>
      <c r="N563" s="17"/>
      <c r="O563" s="26"/>
      <c r="P563" s="13"/>
      <c r="Q563" s="26"/>
      <c r="R563" s="26"/>
    </row>
    <row r="564" customFormat="false" ht="24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13"/>
      <c r="K564" s="26"/>
      <c r="L564" s="26"/>
      <c r="M564" s="26"/>
      <c r="N564" s="17"/>
      <c r="O564" s="26"/>
      <c r="P564" s="13"/>
      <c r="Q564" s="26"/>
      <c r="R564" s="26"/>
    </row>
    <row r="565" customFormat="false" ht="24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13"/>
      <c r="K565" s="26"/>
      <c r="L565" s="26"/>
      <c r="M565" s="26"/>
      <c r="N565" s="17"/>
      <c r="O565" s="26"/>
      <c r="P565" s="13"/>
      <c r="Q565" s="26"/>
      <c r="R565" s="26"/>
    </row>
    <row r="566" customFormat="false" ht="24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13"/>
      <c r="K566" s="26"/>
      <c r="L566" s="26"/>
      <c r="M566" s="26"/>
      <c r="N566" s="17"/>
      <c r="O566" s="26"/>
      <c r="P566" s="13"/>
      <c r="Q566" s="26"/>
      <c r="R566" s="26"/>
    </row>
    <row r="567" customFormat="false" ht="24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13"/>
      <c r="K567" s="26"/>
      <c r="L567" s="26"/>
      <c r="M567" s="26"/>
      <c r="N567" s="17"/>
      <c r="O567" s="26"/>
      <c r="P567" s="13"/>
      <c r="Q567" s="26"/>
      <c r="R567" s="26"/>
    </row>
    <row r="568" customFormat="false" ht="24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13"/>
      <c r="K568" s="26"/>
      <c r="L568" s="26"/>
      <c r="M568" s="26"/>
      <c r="N568" s="17"/>
      <c r="O568" s="26"/>
      <c r="P568" s="13"/>
      <c r="Q568" s="26"/>
      <c r="R568" s="26"/>
    </row>
    <row r="569" customFormat="false" ht="24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13"/>
      <c r="K569" s="26"/>
      <c r="L569" s="26"/>
      <c r="M569" s="26"/>
      <c r="N569" s="17"/>
      <c r="O569" s="26"/>
      <c r="P569" s="13"/>
      <c r="Q569" s="26"/>
      <c r="R569" s="26"/>
    </row>
    <row r="570" customFormat="false" ht="24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13"/>
      <c r="K570" s="26"/>
      <c r="L570" s="26"/>
      <c r="M570" s="26"/>
      <c r="N570" s="17"/>
      <c r="O570" s="26"/>
      <c r="P570" s="13"/>
      <c r="Q570" s="26"/>
      <c r="R570" s="26"/>
    </row>
    <row r="571" customFormat="false" ht="24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13"/>
      <c r="K571" s="26"/>
      <c r="L571" s="26"/>
      <c r="M571" s="26"/>
      <c r="N571" s="17"/>
      <c r="O571" s="26"/>
      <c r="P571" s="13"/>
      <c r="Q571" s="26"/>
      <c r="R571" s="26"/>
    </row>
    <row r="572" customFormat="false" ht="24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13"/>
      <c r="K572" s="26"/>
      <c r="L572" s="26"/>
      <c r="M572" s="26"/>
      <c r="N572" s="17"/>
      <c r="O572" s="26"/>
      <c r="P572" s="13"/>
      <c r="Q572" s="26"/>
      <c r="R572" s="26"/>
    </row>
    <row r="573" customFormat="false" ht="24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13"/>
      <c r="K573" s="26"/>
      <c r="L573" s="26"/>
      <c r="M573" s="26"/>
      <c r="N573" s="17"/>
      <c r="O573" s="26"/>
      <c r="P573" s="13"/>
      <c r="Q573" s="26"/>
      <c r="R573" s="26"/>
    </row>
    <row r="574" customFormat="false" ht="24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13"/>
      <c r="K574" s="26"/>
      <c r="L574" s="26"/>
      <c r="M574" s="26"/>
      <c r="N574" s="17"/>
      <c r="O574" s="26"/>
      <c r="P574" s="13"/>
      <c r="Q574" s="26"/>
      <c r="R574" s="26"/>
    </row>
    <row r="575" customFormat="false" ht="24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13"/>
      <c r="K575" s="26"/>
      <c r="L575" s="26"/>
      <c r="M575" s="26"/>
      <c r="N575" s="17"/>
      <c r="O575" s="26"/>
      <c r="P575" s="13"/>
      <c r="Q575" s="26"/>
      <c r="R575" s="26"/>
    </row>
    <row r="576" customFormat="false" ht="24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13"/>
      <c r="K576" s="26"/>
      <c r="L576" s="26"/>
      <c r="M576" s="26"/>
      <c r="N576" s="17"/>
      <c r="O576" s="26"/>
      <c r="P576" s="13"/>
      <c r="Q576" s="26"/>
      <c r="R576" s="26"/>
    </row>
    <row r="577" customFormat="false" ht="24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13"/>
      <c r="K577" s="26"/>
      <c r="L577" s="26"/>
      <c r="M577" s="26"/>
      <c r="N577" s="17"/>
      <c r="O577" s="26"/>
      <c r="P577" s="13"/>
      <c r="Q577" s="26"/>
      <c r="R577" s="26"/>
    </row>
    <row r="578" customFormat="false" ht="24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13"/>
      <c r="K578" s="26"/>
      <c r="L578" s="26"/>
      <c r="M578" s="26"/>
      <c r="N578" s="17"/>
      <c r="O578" s="26"/>
      <c r="P578" s="13"/>
      <c r="Q578" s="26"/>
      <c r="R578" s="26"/>
    </row>
    <row r="579" customFormat="false" ht="24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13"/>
      <c r="K579" s="26"/>
      <c r="L579" s="26"/>
      <c r="M579" s="26"/>
      <c r="N579" s="17"/>
      <c r="O579" s="26"/>
      <c r="P579" s="13"/>
      <c r="Q579" s="26"/>
      <c r="R579" s="26"/>
    </row>
    <row r="580" customFormat="false" ht="24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13"/>
      <c r="K580" s="26"/>
      <c r="L580" s="26"/>
      <c r="M580" s="26"/>
      <c r="N580" s="17"/>
      <c r="O580" s="26"/>
      <c r="P580" s="13"/>
      <c r="Q580" s="26"/>
      <c r="R580" s="26"/>
    </row>
    <row r="581" customFormat="false" ht="24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13"/>
      <c r="K581" s="26"/>
      <c r="L581" s="26"/>
      <c r="M581" s="26"/>
      <c r="N581" s="17"/>
      <c r="O581" s="26"/>
      <c r="P581" s="13"/>
      <c r="Q581" s="26"/>
      <c r="R581" s="26"/>
    </row>
    <row r="582" customFormat="false" ht="24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13"/>
      <c r="K582" s="26"/>
      <c r="L582" s="26"/>
      <c r="M582" s="26"/>
      <c r="N582" s="17"/>
      <c r="O582" s="26"/>
      <c r="P582" s="13"/>
      <c r="Q582" s="26"/>
      <c r="R582" s="26"/>
    </row>
    <row r="583" customFormat="false" ht="24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13"/>
      <c r="K583" s="26"/>
      <c r="L583" s="26"/>
      <c r="M583" s="26"/>
      <c r="N583" s="17"/>
      <c r="O583" s="26"/>
      <c r="P583" s="13"/>
      <c r="Q583" s="26"/>
      <c r="R583" s="26"/>
    </row>
    <row r="584" customFormat="false" ht="24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13"/>
      <c r="K584" s="26"/>
      <c r="L584" s="26"/>
      <c r="M584" s="26"/>
      <c r="N584" s="17"/>
      <c r="O584" s="26"/>
      <c r="P584" s="13"/>
      <c r="Q584" s="26"/>
      <c r="R584" s="26"/>
    </row>
    <row r="585" customFormat="false" ht="24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13"/>
      <c r="K585" s="26"/>
      <c r="L585" s="26"/>
      <c r="M585" s="26"/>
      <c r="N585" s="17"/>
      <c r="O585" s="26"/>
      <c r="P585" s="13"/>
      <c r="Q585" s="26"/>
      <c r="R585" s="26"/>
    </row>
    <row r="586" customFormat="false" ht="24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13"/>
      <c r="K586" s="26"/>
      <c r="L586" s="26"/>
      <c r="M586" s="26"/>
      <c r="N586" s="17"/>
      <c r="O586" s="26"/>
      <c r="P586" s="13"/>
      <c r="Q586" s="26"/>
      <c r="R586" s="26"/>
    </row>
    <row r="587" customFormat="false" ht="24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13"/>
      <c r="K587" s="26"/>
      <c r="L587" s="26"/>
      <c r="M587" s="26"/>
      <c r="N587" s="17"/>
      <c r="O587" s="26"/>
      <c r="P587" s="13"/>
      <c r="Q587" s="26"/>
      <c r="R587" s="26"/>
    </row>
    <row r="588" customFormat="false" ht="24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13"/>
      <c r="K588" s="26"/>
      <c r="L588" s="26"/>
      <c r="M588" s="26"/>
      <c r="N588" s="17"/>
      <c r="O588" s="26"/>
      <c r="P588" s="13"/>
      <c r="Q588" s="26"/>
      <c r="R588" s="26"/>
    </row>
    <row r="589" customFormat="false" ht="24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13"/>
      <c r="K589" s="26"/>
      <c r="L589" s="26"/>
      <c r="M589" s="26"/>
      <c r="N589" s="17"/>
      <c r="O589" s="26"/>
      <c r="P589" s="13"/>
      <c r="Q589" s="26"/>
      <c r="R589" s="26"/>
    </row>
    <row r="590" customFormat="false" ht="24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13"/>
      <c r="K590" s="26"/>
      <c r="L590" s="26"/>
      <c r="M590" s="26"/>
      <c r="N590" s="17"/>
      <c r="O590" s="26"/>
      <c r="P590" s="13"/>
      <c r="Q590" s="26"/>
      <c r="R590" s="26"/>
    </row>
    <row r="591" customFormat="false" ht="24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13"/>
      <c r="K591" s="26"/>
      <c r="L591" s="26"/>
      <c r="M591" s="26"/>
      <c r="N591" s="17"/>
      <c r="O591" s="26"/>
      <c r="P591" s="13"/>
      <c r="Q591" s="26"/>
      <c r="R591" s="26"/>
    </row>
    <row r="592" customFormat="false" ht="24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13"/>
      <c r="K592" s="26"/>
      <c r="L592" s="26"/>
      <c r="M592" s="26"/>
      <c r="N592" s="17"/>
      <c r="O592" s="26"/>
      <c r="P592" s="13"/>
      <c r="Q592" s="26"/>
      <c r="R592" s="26"/>
    </row>
    <row r="593" customFormat="false" ht="24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13"/>
      <c r="K593" s="26"/>
      <c r="L593" s="26"/>
      <c r="M593" s="26"/>
      <c r="N593" s="17"/>
      <c r="O593" s="26"/>
      <c r="P593" s="13"/>
      <c r="Q593" s="26"/>
      <c r="R593" s="26"/>
    </row>
    <row r="594" customFormat="false" ht="24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13"/>
      <c r="K594" s="26"/>
      <c r="L594" s="26"/>
      <c r="M594" s="26"/>
      <c r="N594" s="17"/>
      <c r="O594" s="26"/>
      <c r="P594" s="13"/>
      <c r="Q594" s="26"/>
      <c r="R594" s="26"/>
    </row>
    <row r="595" customFormat="false" ht="24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13"/>
      <c r="K595" s="26"/>
      <c r="L595" s="26"/>
      <c r="M595" s="26"/>
      <c r="N595" s="17"/>
      <c r="O595" s="26"/>
      <c r="P595" s="13"/>
      <c r="Q595" s="26"/>
      <c r="R595" s="26"/>
    </row>
    <row r="596" customFormat="false" ht="24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13"/>
      <c r="K596" s="26"/>
      <c r="L596" s="26"/>
      <c r="M596" s="26"/>
      <c r="N596" s="17"/>
      <c r="O596" s="26"/>
      <c r="P596" s="13"/>
      <c r="Q596" s="26"/>
      <c r="R596" s="26"/>
    </row>
    <row r="597" customFormat="false" ht="24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13"/>
      <c r="K597" s="26"/>
      <c r="L597" s="26"/>
      <c r="M597" s="26"/>
      <c r="N597" s="17"/>
      <c r="O597" s="26"/>
      <c r="P597" s="13"/>
      <c r="Q597" s="26"/>
      <c r="R597" s="26"/>
    </row>
    <row r="598" customFormat="false" ht="24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13"/>
      <c r="K598" s="26"/>
      <c r="L598" s="26"/>
      <c r="M598" s="26"/>
      <c r="N598" s="17"/>
      <c r="O598" s="26"/>
      <c r="P598" s="13"/>
      <c r="Q598" s="26"/>
      <c r="R598" s="26"/>
    </row>
    <row r="599" customFormat="false" ht="24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13"/>
      <c r="K599" s="26"/>
      <c r="L599" s="26"/>
      <c r="M599" s="26"/>
      <c r="N599" s="17"/>
      <c r="O599" s="26"/>
      <c r="P599" s="13"/>
      <c r="Q599" s="26"/>
      <c r="R599" s="26"/>
    </row>
    <row r="600" customFormat="false" ht="24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13"/>
      <c r="K600" s="26"/>
      <c r="L600" s="26"/>
      <c r="M600" s="26"/>
      <c r="N600" s="17"/>
      <c r="O600" s="26"/>
      <c r="P600" s="13"/>
      <c r="Q600" s="26"/>
      <c r="R600" s="26"/>
    </row>
    <row r="601" customFormat="false" ht="24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13"/>
      <c r="K601" s="26"/>
      <c r="L601" s="26"/>
      <c r="M601" s="26"/>
      <c r="N601" s="17"/>
      <c r="O601" s="26"/>
      <c r="P601" s="13"/>
      <c r="Q601" s="26"/>
      <c r="R601" s="26"/>
    </row>
    <row r="602" customFormat="false" ht="24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17"/>
      <c r="O602" s="26"/>
      <c r="P602" s="13"/>
      <c r="Q602" s="26"/>
      <c r="R602" s="26"/>
    </row>
    <row r="603" customFormat="false" ht="24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17"/>
      <c r="O603" s="26"/>
      <c r="P603" s="13"/>
      <c r="Q603" s="26"/>
      <c r="R603" s="26"/>
    </row>
    <row r="604" customFormat="false" ht="24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17"/>
      <c r="O604" s="26"/>
      <c r="P604" s="13"/>
      <c r="Q604" s="26"/>
      <c r="R604" s="26"/>
    </row>
    <row r="605" customFormat="false" ht="24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17"/>
      <c r="O605" s="26"/>
      <c r="P605" s="13"/>
      <c r="Q605" s="26"/>
      <c r="R605" s="26"/>
    </row>
    <row r="606" customFormat="false" ht="24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17"/>
      <c r="O606" s="26"/>
      <c r="P606" s="13"/>
      <c r="Q606" s="26"/>
      <c r="R606" s="26"/>
    </row>
    <row r="607" customFormat="false" ht="24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17"/>
      <c r="O607" s="26"/>
      <c r="P607" s="13"/>
      <c r="Q607" s="26"/>
      <c r="R607" s="26"/>
    </row>
    <row r="608" customFormat="false" ht="24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17"/>
      <c r="O608" s="26"/>
      <c r="P608" s="13"/>
      <c r="Q608" s="26"/>
      <c r="R608" s="26"/>
    </row>
    <row r="609" customFormat="false" ht="24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17"/>
      <c r="O609" s="26"/>
      <c r="P609" s="13"/>
      <c r="Q609" s="26"/>
      <c r="R609" s="26"/>
    </row>
    <row r="610" customFormat="false" ht="24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17"/>
      <c r="O610" s="26"/>
      <c r="P610" s="13"/>
      <c r="Q610" s="26"/>
      <c r="R610" s="26"/>
    </row>
    <row r="611" customFormat="false" ht="24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17"/>
      <c r="O611" s="26"/>
      <c r="P611" s="13"/>
      <c r="Q611" s="26"/>
      <c r="R611" s="26"/>
    </row>
    <row r="612" customFormat="false" ht="24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17"/>
      <c r="O612" s="26"/>
      <c r="P612" s="13"/>
      <c r="Q612" s="26"/>
      <c r="R612" s="26"/>
    </row>
    <row r="613" customFormat="false" ht="24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17"/>
      <c r="O613" s="26"/>
      <c r="P613" s="13"/>
      <c r="Q613" s="26"/>
      <c r="R613" s="26"/>
    </row>
    <row r="614" customFormat="false" ht="24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17"/>
      <c r="O614" s="26"/>
      <c r="P614" s="13"/>
      <c r="Q614" s="26"/>
      <c r="R614" s="26"/>
    </row>
    <row r="615" customFormat="false" ht="24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17"/>
      <c r="O615" s="26"/>
      <c r="P615" s="13"/>
      <c r="Q615" s="26"/>
      <c r="R615" s="26"/>
    </row>
    <row r="616" customFormat="false" ht="24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17"/>
      <c r="O616" s="26"/>
      <c r="P616" s="13"/>
      <c r="Q616" s="26"/>
      <c r="R616" s="26"/>
    </row>
    <row r="617" customFormat="false" ht="24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17"/>
      <c r="O617" s="26"/>
      <c r="P617" s="13"/>
      <c r="Q617" s="26"/>
      <c r="R617" s="26"/>
    </row>
    <row r="618" customFormat="false" ht="24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17"/>
      <c r="O618" s="26"/>
      <c r="P618" s="13"/>
      <c r="Q618" s="26"/>
      <c r="R618" s="26"/>
    </row>
    <row r="619" customFormat="false" ht="24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17"/>
      <c r="O619" s="26"/>
      <c r="P619" s="13"/>
      <c r="Q619" s="26"/>
      <c r="R619" s="26"/>
    </row>
    <row r="620" customFormat="false" ht="24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17"/>
      <c r="O620" s="26"/>
      <c r="P620" s="13"/>
      <c r="Q620" s="26"/>
      <c r="R620" s="26"/>
    </row>
    <row r="621" customFormat="false" ht="24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17"/>
      <c r="O621" s="26"/>
      <c r="P621" s="13"/>
      <c r="Q621" s="26"/>
      <c r="R621" s="26"/>
    </row>
    <row r="622" customFormat="false" ht="24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17"/>
      <c r="O622" s="26"/>
      <c r="P622" s="13"/>
      <c r="Q622" s="26"/>
      <c r="R622" s="26"/>
    </row>
    <row r="623" customFormat="false" ht="24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17"/>
      <c r="O623" s="26"/>
      <c r="P623" s="13"/>
      <c r="Q623" s="26"/>
      <c r="R623" s="26"/>
    </row>
    <row r="624" customFormat="false" ht="24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17"/>
      <c r="O624" s="26"/>
      <c r="P624" s="13"/>
      <c r="Q624" s="26"/>
      <c r="R624" s="26"/>
    </row>
    <row r="625" customFormat="false" ht="24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17"/>
      <c r="O625" s="26"/>
      <c r="P625" s="13"/>
      <c r="Q625" s="26"/>
      <c r="R625" s="26"/>
    </row>
    <row r="626" customFormat="false" ht="24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17"/>
      <c r="O626" s="26"/>
      <c r="P626" s="13"/>
      <c r="Q626" s="26"/>
      <c r="R626" s="26"/>
    </row>
    <row r="627" customFormat="false" ht="24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17"/>
      <c r="O627" s="26"/>
      <c r="P627" s="13"/>
      <c r="Q627" s="26"/>
      <c r="R627" s="26"/>
    </row>
    <row r="628" customFormat="false" ht="24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17"/>
      <c r="O628" s="26"/>
      <c r="P628" s="13"/>
      <c r="Q628" s="26"/>
      <c r="R628" s="26"/>
    </row>
    <row r="629" customFormat="false" ht="24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17"/>
      <c r="O629" s="26"/>
      <c r="P629" s="13"/>
      <c r="Q629" s="26"/>
      <c r="R629" s="26"/>
    </row>
    <row r="630" customFormat="false" ht="24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17"/>
      <c r="O630" s="26"/>
      <c r="P630" s="13"/>
      <c r="Q630" s="26"/>
      <c r="R630" s="26"/>
    </row>
    <row r="631" customFormat="false" ht="24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17"/>
      <c r="O631" s="26"/>
      <c r="P631" s="13"/>
      <c r="Q631" s="26"/>
      <c r="R631" s="26"/>
    </row>
    <row r="632" customFormat="false" ht="24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17"/>
      <c r="O632" s="26"/>
      <c r="P632" s="13"/>
      <c r="Q632" s="26"/>
      <c r="R632" s="26"/>
    </row>
    <row r="633" customFormat="false" ht="24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17"/>
      <c r="O633" s="26"/>
      <c r="P633" s="13"/>
      <c r="Q633" s="26"/>
      <c r="R633" s="26"/>
    </row>
    <row r="634" customFormat="false" ht="24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17"/>
      <c r="O634" s="26"/>
      <c r="P634" s="13"/>
      <c r="Q634" s="26"/>
      <c r="R634" s="26"/>
    </row>
    <row r="635" customFormat="false" ht="24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17"/>
      <c r="O635" s="26"/>
      <c r="P635" s="13"/>
      <c r="Q635" s="26"/>
      <c r="R635" s="26"/>
    </row>
    <row r="636" customFormat="false" ht="24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17"/>
      <c r="O636" s="26"/>
      <c r="P636" s="13"/>
      <c r="Q636" s="26"/>
      <c r="R636" s="26"/>
    </row>
    <row r="637" customFormat="false" ht="24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17"/>
      <c r="O637" s="26"/>
      <c r="P637" s="13"/>
      <c r="Q637" s="26"/>
      <c r="R637" s="26"/>
    </row>
    <row r="638" customFormat="false" ht="24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17"/>
      <c r="O638" s="26"/>
      <c r="P638" s="13"/>
      <c r="Q638" s="26"/>
      <c r="R638" s="26"/>
    </row>
    <row r="639" customFormat="false" ht="24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17"/>
      <c r="O639" s="26"/>
      <c r="P639" s="13"/>
      <c r="Q639" s="26"/>
      <c r="R639" s="26"/>
    </row>
    <row r="640" customFormat="false" ht="24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17"/>
      <c r="O640" s="26"/>
      <c r="P640" s="13"/>
      <c r="Q640" s="26"/>
      <c r="R640" s="26"/>
    </row>
    <row r="641" customFormat="false" ht="24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17"/>
      <c r="O641" s="26"/>
      <c r="P641" s="13"/>
      <c r="Q641" s="26"/>
      <c r="R641" s="26"/>
    </row>
    <row r="642" customFormat="false" ht="24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17"/>
      <c r="O642" s="26"/>
      <c r="P642" s="13"/>
      <c r="Q642" s="26"/>
      <c r="R642" s="26"/>
    </row>
    <row r="643" customFormat="false" ht="24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17"/>
      <c r="O643" s="26"/>
      <c r="P643" s="13"/>
      <c r="Q643" s="26"/>
      <c r="R643" s="26"/>
    </row>
    <row r="644" customFormat="false" ht="24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17"/>
      <c r="O644" s="26"/>
      <c r="P644" s="13"/>
      <c r="Q644" s="26"/>
      <c r="R644" s="26"/>
    </row>
    <row r="645" customFormat="false" ht="24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17"/>
      <c r="O645" s="26"/>
      <c r="P645" s="13"/>
      <c r="Q645" s="26"/>
      <c r="R645" s="26"/>
    </row>
    <row r="646" customFormat="false" ht="24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17"/>
      <c r="O646" s="26"/>
      <c r="P646" s="13"/>
      <c r="Q646" s="26"/>
      <c r="R646" s="26"/>
    </row>
    <row r="647" customFormat="false" ht="24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17"/>
      <c r="O647" s="26"/>
      <c r="P647" s="13"/>
      <c r="Q647" s="26"/>
      <c r="R647" s="26"/>
    </row>
    <row r="648" customFormat="false" ht="24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17"/>
      <c r="O648" s="26"/>
      <c r="P648" s="13"/>
      <c r="Q648" s="26"/>
      <c r="R648" s="26"/>
    </row>
    <row r="649" customFormat="false" ht="24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17"/>
      <c r="O649" s="26"/>
      <c r="P649" s="13"/>
      <c r="Q649" s="26"/>
      <c r="R649" s="26"/>
    </row>
    <row r="650" customFormat="false" ht="24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17"/>
      <c r="O650" s="26"/>
      <c r="P650" s="13"/>
      <c r="Q650" s="26"/>
      <c r="R650" s="26"/>
    </row>
    <row r="651" customFormat="false" ht="24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17"/>
      <c r="O651" s="26"/>
      <c r="P651" s="13"/>
      <c r="Q651" s="26"/>
      <c r="R651" s="26"/>
    </row>
    <row r="652" customFormat="false" ht="24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17"/>
      <c r="O652" s="26"/>
      <c r="P652" s="13"/>
      <c r="Q652" s="26"/>
      <c r="R652" s="26"/>
    </row>
    <row r="653" customFormat="false" ht="24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17"/>
      <c r="O653" s="26"/>
      <c r="P653" s="13"/>
      <c r="Q653" s="26"/>
      <c r="R653" s="26"/>
    </row>
    <row r="654" customFormat="false" ht="24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17"/>
      <c r="O654" s="26"/>
      <c r="P654" s="13"/>
      <c r="Q654" s="26"/>
      <c r="R654" s="26"/>
    </row>
    <row r="655" customFormat="false" ht="24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17"/>
      <c r="O655" s="26"/>
      <c r="P655" s="13"/>
      <c r="Q655" s="26"/>
      <c r="R655" s="26"/>
    </row>
    <row r="656" customFormat="false" ht="24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17"/>
      <c r="O656" s="26"/>
      <c r="P656" s="13"/>
      <c r="Q656" s="26"/>
      <c r="R656" s="26"/>
    </row>
    <row r="657" customFormat="false" ht="24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17"/>
      <c r="O657" s="26"/>
      <c r="P657" s="13"/>
      <c r="Q657" s="26"/>
      <c r="R657" s="26"/>
    </row>
    <row r="658" customFormat="false" ht="24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17"/>
      <c r="O658" s="26"/>
      <c r="P658" s="13"/>
      <c r="Q658" s="26"/>
      <c r="R658" s="26"/>
    </row>
    <row r="659" customFormat="false" ht="24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17"/>
      <c r="O659" s="26"/>
      <c r="P659" s="13"/>
      <c r="Q659" s="26"/>
      <c r="R659" s="26"/>
    </row>
    <row r="660" customFormat="false" ht="24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17"/>
      <c r="O660" s="26"/>
      <c r="P660" s="13"/>
      <c r="Q660" s="26"/>
      <c r="R660" s="26"/>
    </row>
    <row r="661" customFormat="false" ht="24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17"/>
      <c r="O661" s="26"/>
      <c r="P661" s="13"/>
      <c r="Q661" s="26"/>
      <c r="R661" s="26"/>
    </row>
    <row r="662" customFormat="false" ht="24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17"/>
      <c r="O662" s="26"/>
      <c r="P662" s="13"/>
      <c r="Q662" s="26"/>
      <c r="R662" s="26"/>
    </row>
    <row r="663" customFormat="false" ht="24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17"/>
      <c r="O663" s="26"/>
      <c r="P663" s="13"/>
      <c r="Q663" s="26"/>
      <c r="R663" s="26"/>
    </row>
    <row r="664" customFormat="false" ht="24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17"/>
      <c r="O664" s="26"/>
      <c r="P664" s="13"/>
      <c r="Q664" s="26"/>
      <c r="R664" s="26"/>
    </row>
    <row r="665" customFormat="false" ht="24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17"/>
      <c r="O665" s="26"/>
      <c r="P665" s="13"/>
      <c r="Q665" s="26"/>
      <c r="R665" s="26"/>
    </row>
    <row r="666" customFormat="false" ht="24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17"/>
      <c r="O666" s="26"/>
      <c r="P666" s="13"/>
      <c r="Q666" s="26"/>
      <c r="R666" s="26"/>
    </row>
    <row r="667" customFormat="false" ht="24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17"/>
      <c r="O667" s="26"/>
      <c r="P667" s="13"/>
      <c r="Q667" s="26"/>
      <c r="R667" s="26"/>
    </row>
    <row r="668" customFormat="false" ht="24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17"/>
      <c r="O668" s="26"/>
      <c r="P668" s="13"/>
      <c r="Q668" s="26"/>
      <c r="R668" s="26"/>
    </row>
    <row r="669" customFormat="false" ht="24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17"/>
      <c r="O669" s="26"/>
      <c r="P669" s="13"/>
      <c r="Q669" s="26"/>
      <c r="R669" s="26"/>
    </row>
    <row r="670" customFormat="false" ht="24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17"/>
      <c r="O670" s="26"/>
      <c r="P670" s="13"/>
      <c r="Q670" s="26"/>
      <c r="R670" s="26"/>
    </row>
    <row r="671" customFormat="false" ht="24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17"/>
      <c r="O671" s="26"/>
      <c r="P671" s="13"/>
      <c r="Q671" s="26"/>
      <c r="R671" s="26"/>
    </row>
    <row r="672" customFormat="false" ht="24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17"/>
      <c r="O672" s="26"/>
      <c r="P672" s="13"/>
      <c r="Q672" s="26"/>
      <c r="R672" s="26"/>
    </row>
    <row r="673" customFormat="false" ht="24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17"/>
      <c r="O673" s="26"/>
      <c r="P673" s="13"/>
      <c r="Q673" s="26"/>
      <c r="R673" s="26"/>
    </row>
    <row r="674" customFormat="false" ht="24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17"/>
      <c r="O674" s="26"/>
      <c r="P674" s="13"/>
      <c r="Q674" s="26"/>
      <c r="R674" s="26"/>
    </row>
    <row r="675" customFormat="false" ht="24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17"/>
      <c r="O675" s="26"/>
      <c r="P675" s="13"/>
      <c r="Q675" s="26"/>
      <c r="R675" s="26"/>
    </row>
    <row r="676" customFormat="false" ht="24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17"/>
      <c r="O676" s="26"/>
      <c r="P676" s="13"/>
      <c r="Q676" s="26"/>
      <c r="R676" s="26"/>
    </row>
    <row r="677" customFormat="false" ht="24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17"/>
      <c r="O677" s="26"/>
      <c r="P677" s="13"/>
      <c r="Q677" s="26"/>
      <c r="R677" s="26"/>
    </row>
    <row r="678" customFormat="false" ht="24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17"/>
      <c r="O678" s="26"/>
      <c r="P678" s="13"/>
      <c r="Q678" s="26"/>
      <c r="R678" s="26"/>
    </row>
    <row r="679" customFormat="false" ht="24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17"/>
      <c r="O679" s="26"/>
      <c r="P679" s="13"/>
      <c r="Q679" s="26"/>
      <c r="R679" s="26"/>
    </row>
    <row r="680" customFormat="false" ht="24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17"/>
      <c r="O680" s="26"/>
      <c r="P680" s="13"/>
      <c r="Q680" s="26"/>
      <c r="R680" s="26"/>
    </row>
    <row r="681" customFormat="false" ht="24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17"/>
      <c r="O681" s="26"/>
      <c r="P681" s="13"/>
      <c r="Q681" s="26"/>
      <c r="R681" s="26"/>
    </row>
    <row r="682" customFormat="false" ht="24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17"/>
      <c r="O682" s="26"/>
      <c r="P682" s="13"/>
      <c r="Q682" s="26"/>
      <c r="R682" s="26"/>
    </row>
    <row r="683" customFormat="false" ht="24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17"/>
      <c r="O683" s="26"/>
      <c r="P683" s="13"/>
      <c r="Q683" s="26"/>
      <c r="R683" s="26"/>
    </row>
    <row r="684" customFormat="false" ht="24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17"/>
      <c r="O684" s="26"/>
      <c r="P684" s="13"/>
      <c r="Q684" s="26"/>
      <c r="R684" s="26"/>
    </row>
    <row r="685" customFormat="false" ht="24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17"/>
      <c r="O685" s="26"/>
      <c r="P685" s="13"/>
      <c r="Q685" s="26"/>
      <c r="R685" s="26"/>
    </row>
    <row r="686" customFormat="false" ht="24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17"/>
      <c r="O686" s="26"/>
      <c r="P686" s="13"/>
      <c r="Q686" s="26"/>
      <c r="R686" s="26"/>
    </row>
    <row r="687" customFormat="false" ht="24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17"/>
      <c r="O687" s="26"/>
      <c r="P687" s="13"/>
      <c r="Q687" s="26"/>
      <c r="R687" s="26"/>
    </row>
    <row r="688" customFormat="false" ht="24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17"/>
      <c r="O688" s="26"/>
      <c r="P688" s="13"/>
      <c r="Q688" s="26"/>
      <c r="R688" s="26"/>
    </row>
    <row r="689" customFormat="false" ht="24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17"/>
      <c r="O689" s="26"/>
      <c r="P689" s="13"/>
      <c r="Q689" s="26"/>
      <c r="R689" s="26"/>
    </row>
    <row r="690" customFormat="false" ht="24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17"/>
      <c r="O690" s="26"/>
      <c r="P690" s="13"/>
      <c r="Q690" s="26"/>
      <c r="R690" s="26"/>
    </row>
    <row r="691" customFormat="false" ht="24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17"/>
      <c r="O691" s="26"/>
      <c r="P691" s="13"/>
      <c r="Q691" s="26"/>
      <c r="R691" s="26"/>
    </row>
    <row r="692" customFormat="false" ht="24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17"/>
      <c r="O692" s="26"/>
      <c r="P692" s="13"/>
      <c r="Q692" s="26"/>
      <c r="R692" s="26"/>
    </row>
    <row r="693" customFormat="false" ht="24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17"/>
      <c r="O693" s="26"/>
      <c r="P693" s="13"/>
      <c r="Q693" s="26"/>
      <c r="R693" s="26"/>
    </row>
    <row r="694" customFormat="false" ht="24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17"/>
      <c r="O694" s="26"/>
      <c r="P694" s="13"/>
      <c r="Q694" s="26"/>
      <c r="R694" s="26"/>
    </row>
    <row r="695" customFormat="false" ht="24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17"/>
      <c r="O695" s="26"/>
      <c r="P695" s="13"/>
      <c r="Q695" s="26"/>
      <c r="R695" s="26"/>
    </row>
    <row r="696" customFormat="false" ht="24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17"/>
      <c r="O696" s="26"/>
      <c r="P696" s="13"/>
      <c r="Q696" s="26"/>
      <c r="R696" s="26"/>
    </row>
    <row r="697" customFormat="false" ht="24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17"/>
      <c r="O697" s="26"/>
      <c r="P697" s="13"/>
      <c r="Q697" s="26"/>
      <c r="R697" s="26"/>
    </row>
    <row r="698" customFormat="false" ht="24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17"/>
      <c r="O698" s="26"/>
      <c r="P698" s="13"/>
      <c r="Q698" s="26"/>
      <c r="R698" s="26"/>
    </row>
    <row r="699" customFormat="false" ht="24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17"/>
      <c r="O699" s="26"/>
      <c r="P699" s="13"/>
      <c r="Q699" s="26"/>
      <c r="R699" s="26"/>
    </row>
    <row r="700" customFormat="false" ht="24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17"/>
      <c r="O700" s="26"/>
      <c r="P700" s="13"/>
      <c r="Q700" s="26"/>
      <c r="R700" s="26"/>
    </row>
    <row r="701" customFormat="false" ht="24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17"/>
      <c r="O701" s="26"/>
      <c r="P701" s="13"/>
      <c r="Q701" s="26"/>
      <c r="R701" s="26"/>
    </row>
    <row r="702" customFormat="false" ht="24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17"/>
      <c r="O702" s="26"/>
      <c r="P702" s="13"/>
      <c r="Q702" s="26"/>
      <c r="R702" s="26"/>
    </row>
    <row r="703" customFormat="false" ht="24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17"/>
      <c r="O703" s="26"/>
      <c r="P703" s="13"/>
      <c r="Q703" s="26"/>
      <c r="R703" s="26"/>
    </row>
    <row r="704" customFormat="false" ht="24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17"/>
      <c r="O704" s="26"/>
      <c r="P704" s="13"/>
      <c r="Q704" s="26"/>
      <c r="R704" s="26"/>
    </row>
    <row r="705" customFormat="false" ht="24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17"/>
      <c r="O705" s="26"/>
      <c r="P705" s="13"/>
      <c r="Q705" s="26"/>
      <c r="R705" s="26"/>
    </row>
    <row r="706" customFormat="false" ht="24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17"/>
      <c r="O706" s="26"/>
      <c r="P706" s="13"/>
      <c r="Q706" s="26"/>
      <c r="R706" s="26"/>
    </row>
    <row r="707" customFormat="false" ht="24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17"/>
      <c r="O707" s="26"/>
      <c r="P707" s="13"/>
      <c r="Q707" s="26"/>
      <c r="R707" s="26"/>
    </row>
    <row r="708" customFormat="false" ht="24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17"/>
      <c r="O708" s="26"/>
      <c r="P708" s="13"/>
      <c r="Q708" s="26"/>
      <c r="R708" s="26"/>
    </row>
    <row r="709" customFormat="false" ht="24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17"/>
      <c r="O709" s="26"/>
      <c r="P709" s="13"/>
      <c r="Q709" s="26"/>
      <c r="R709" s="26"/>
    </row>
    <row r="710" customFormat="false" ht="24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17"/>
      <c r="O710" s="26"/>
      <c r="P710" s="13"/>
      <c r="Q710" s="26"/>
      <c r="R710" s="26"/>
    </row>
    <row r="711" customFormat="false" ht="24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17"/>
      <c r="O711" s="26"/>
      <c r="P711" s="13"/>
      <c r="Q711" s="26"/>
      <c r="R711" s="26"/>
    </row>
    <row r="712" customFormat="false" ht="24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17"/>
      <c r="O712" s="26"/>
      <c r="P712" s="13"/>
      <c r="Q712" s="26"/>
      <c r="R712" s="26"/>
    </row>
    <row r="713" customFormat="false" ht="24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17"/>
      <c r="O713" s="26"/>
      <c r="P713" s="13"/>
      <c r="Q713" s="26"/>
      <c r="R713" s="26"/>
    </row>
    <row r="714" customFormat="false" ht="24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17"/>
      <c r="O714" s="26"/>
      <c r="P714" s="13"/>
      <c r="Q714" s="26"/>
      <c r="R714" s="26"/>
    </row>
    <row r="715" customFormat="false" ht="24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17"/>
      <c r="O715" s="26"/>
      <c r="P715" s="13"/>
      <c r="Q715" s="26"/>
      <c r="R715" s="26"/>
    </row>
    <row r="716" customFormat="false" ht="24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17"/>
      <c r="O716" s="26"/>
      <c r="P716" s="13"/>
      <c r="Q716" s="26"/>
      <c r="R716" s="26"/>
    </row>
    <row r="717" customFormat="false" ht="24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17"/>
      <c r="O717" s="26"/>
      <c r="P717" s="13"/>
      <c r="Q717" s="26"/>
      <c r="R717" s="26"/>
    </row>
    <row r="718" customFormat="false" ht="24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17"/>
      <c r="O718" s="26"/>
      <c r="P718" s="13"/>
      <c r="Q718" s="26"/>
      <c r="R718" s="26"/>
    </row>
    <row r="719" customFormat="false" ht="24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17"/>
      <c r="O719" s="26"/>
      <c r="P719" s="13"/>
      <c r="Q719" s="26"/>
      <c r="R719" s="26"/>
    </row>
    <row r="720" customFormat="false" ht="24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17"/>
      <c r="O720" s="26"/>
      <c r="P720" s="13"/>
      <c r="Q720" s="26"/>
      <c r="R720" s="26"/>
    </row>
    <row r="721" customFormat="false" ht="24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17"/>
      <c r="O721" s="26"/>
      <c r="P721" s="13"/>
      <c r="Q721" s="26"/>
      <c r="R721" s="26"/>
    </row>
    <row r="722" customFormat="false" ht="24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17"/>
      <c r="O722" s="26"/>
      <c r="P722" s="13"/>
      <c r="Q722" s="26"/>
      <c r="R722" s="26"/>
    </row>
    <row r="723" customFormat="false" ht="24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17"/>
      <c r="O723" s="26"/>
      <c r="P723" s="13"/>
      <c r="Q723" s="26"/>
      <c r="R723" s="26"/>
    </row>
    <row r="724" customFormat="false" ht="24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13"/>
      <c r="Q724" s="26"/>
      <c r="R724" s="26"/>
    </row>
    <row r="725" customFormat="false" ht="24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13"/>
      <c r="Q725" s="26"/>
      <c r="R725" s="26"/>
    </row>
    <row r="726" customFormat="false" ht="24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13"/>
      <c r="Q726" s="26"/>
      <c r="R726" s="26"/>
    </row>
    <row r="727" customFormat="false" ht="24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13"/>
      <c r="Q727" s="26"/>
      <c r="R727" s="26"/>
    </row>
    <row r="728" customFormat="false" ht="24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13"/>
      <c r="Q728" s="26"/>
      <c r="R728" s="26"/>
    </row>
    <row r="729" customFormat="false" ht="24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13"/>
      <c r="Q729" s="26"/>
      <c r="R729" s="26"/>
    </row>
    <row r="730" customFormat="false" ht="24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13"/>
      <c r="Q730" s="26"/>
      <c r="R730" s="26"/>
    </row>
    <row r="731" customFormat="false" ht="24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13"/>
      <c r="Q731" s="26"/>
      <c r="R731" s="26"/>
    </row>
    <row r="732" customFormat="false" ht="24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13"/>
      <c r="Q732" s="26"/>
      <c r="R732" s="26"/>
    </row>
    <row r="733" customFormat="false" ht="24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13"/>
      <c r="Q733" s="26"/>
      <c r="R733" s="26"/>
    </row>
    <row r="734" customFormat="false" ht="24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13"/>
      <c r="Q734" s="26"/>
      <c r="R734" s="26"/>
    </row>
    <row r="735" customFormat="false" ht="24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13"/>
      <c r="Q735" s="26"/>
      <c r="R735" s="26"/>
    </row>
    <row r="736" customFormat="false" ht="24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13"/>
      <c r="Q736" s="26"/>
      <c r="R736" s="26"/>
    </row>
    <row r="737" customFormat="false" ht="24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13"/>
      <c r="Q737" s="26"/>
      <c r="R737" s="26"/>
    </row>
    <row r="738" customFormat="false" ht="24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13"/>
      <c r="Q738" s="26"/>
      <c r="R738" s="26"/>
    </row>
    <row r="739" customFormat="false" ht="24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13"/>
      <c r="Q739" s="26"/>
      <c r="R739" s="26"/>
    </row>
    <row r="740" customFormat="false" ht="24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13"/>
      <c r="Q740" s="26"/>
      <c r="R740" s="26"/>
    </row>
    <row r="741" customFormat="false" ht="24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13"/>
      <c r="Q741" s="26"/>
      <c r="R741" s="26"/>
    </row>
    <row r="742" customFormat="false" ht="24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13"/>
      <c r="Q742" s="26"/>
      <c r="R742" s="26"/>
    </row>
    <row r="743" customFormat="false" ht="24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13"/>
      <c r="Q743" s="26"/>
      <c r="R743" s="26"/>
    </row>
    <row r="744" customFormat="false" ht="24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13"/>
      <c r="Q744" s="26"/>
      <c r="R744" s="26"/>
    </row>
    <row r="745" customFormat="false" ht="24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13"/>
      <c r="Q745" s="26"/>
      <c r="R745" s="26"/>
    </row>
    <row r="746" customFormat="false" ht="24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13"/>
      <c r="Q746" s="26"/>
      <c r="R746" s="26"/>
    </row>
    <row r="747" customFormat="false" ht="24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13"/>
      <c r="Q747" s="26"/>
      <c r="R747" s="26"/>
    </row>
    <row r="748" customFormat="false" ht="24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13"/>
      <c r="Q748" s="26"/>
      <c r="R748" s="26"/>
    </row>
    <row r="749" customFormat="false" ht="24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13"/>
      <c r="Q749" s="26"/>
      <c r="R749" s="26"/>
    </row>
    <row r="750" customFormat="false" ht="24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13"/>
      <c r="Q750" s="26"/>
      <c r="R750" s="26"/>
    </row>
    <row r="751" customFormat="false" ht="24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13"/>
      <c r="Q751" s="26"/>
      <c r="R751" s="26"/>
    </row>
    <row r="752" customFormat="false" ht="24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13"/>
      <c r="Q752" s="26"/>
      <c r="R752" s="26"/>
    </row>
    <row r="753" customFormat="false" ht="24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13"/>
      <c r="Q753" s="26"/>
      <c r="R753" s="26"/>
    </row>
    <row r="754" customFormat="false" ht="24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13"/>
      <c r="Q754" s="26"/>
      <c r="R754" s="26"/>
    </row>
    <row r="755" customFormat="false" ht="24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13"/>
      <c r="Q755" s="26"/>
      <c r="R755" s="26"/>
    </row>
    <row r="756" customFormat="false" ht="24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13"/>
      <c r="Q756" s="26"/>
      <c r="R756" s="26"/>
    </row>
    <row r="757" customFormat="false" ht="24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13"/>
      <c r="Q757" s="26"/>
      <c r="R757" s="26"/>
    </row>
    <row r="758" customFormat="false" ht="24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13"/>
      <c r="Q758" s="26"/>
      <c r="R758" s="26"/>
    </row>
    <row r="759" customFormat="false" ht="24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13"/>
      <c r="Q759" s="26"/>
      <c r="R759" s="26"/>
    </row>
    <row r="760" customFormat="false" ht="24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13"/>
      <c r="Q760" s="26"/>
      <c r="R760" s="26"/>
    </row>
    <row r="761" customFormat="false" ht="24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13"/>
      <c r="Q761" s="26"/>
      <c r="R761" s="26"/>
    </row>
    <row r="762" customFormat="false" ht="24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13"/>
      <c r="Q762" s="26"/>
      <c r="R762" s="26"/>
    </row>
    <row r="763" customFormat="false" ht="24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13"/>
      <c r="Q763" s="26"/>
      <c r="R763" s="26"/>
    </row>
    <row r="764" customFormat="false" ht="24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13"/>
      <c r="Q764" s="26"/>
      <c r="R764" s="26"/>
    </row>
    <row r="765" customFormat="false" ht="24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13"/>
      <c r="Q765" s="26"/>
      <c r="R765" s="26"/>
    </row>
    <row r="766" customFormat="false" ht="24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13"/>
      <c r="Q766" s="26"/>
      <c r="R766" s="26"/>
    </row>
    <row r="767" customFormat="false" ht="24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13"/>
      <c r="Q767" s="26"/>
      <c r="R767" s="26"/>
    </row>
    <row r="768" customFormat="false" ht="24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13"/>
      <c r="Q768" s="26"/>
      <c r="R768" s="26"/>
    </row>
    <row r="769" customFormat="false" ht="24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13"/>
      <c r="Q769" s="26"/>
      <c r="R769" s="26"/>
    </row>
    <row r="770" customFormat="false" ht="24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13"/>
      <c r="Q770" s="26"/>
      <c r="R770" s="26"/>
    </row>
    <row r="771" customFormat="false" ht="24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13"/>
      <c r="Q771" s="26"/>
      <c r="R771" s="26"/>
    </row>
    <row r="772" customFormat="false" ht="24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13"/>
      <c r="Q772" s="26"/>
      <c r="R772" s="26"/>
    </row>
    <row r="773" customFormat="false" ht="24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13"/>
      <c r="Q773" s="26"/>
      <c r="R773" s="26"/>
    </row>
    <row r="774" customFormat="false" ht="24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13"/>
      <c r="Q774" s="26"/>
      <c r="R774" s="26"/>
    </row>
    <row r="775" customFormat="false" ht="24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13"/>
      <c r="Q775" s="26"/>
      <c r="R775" s="26"/>
    </row>
    <row r="776" customFormat="false" ht="24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13"/>
      <c r="Q776" s="26"/>
      <c r="R776" s="26"/>
    </row>
    <row r="777" customFormat="false" ht="24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13"/>
      <c r="Q777" s="26"/>
      <c r="R777" s="26"/>
    </row>
    <row r="778" customFormat="false" ht="24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13"/>
      <c r="Q778" s="26"/>
      <c r="R778" s="26"/>
    </row>
    <row r="779" customFormat="false" ht="24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13"/>
      <c r="Q779" s="26"/>
      <c r="R779" s="26"/>
    </row>
    <row r="780" customFormat="false" ht="24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13"/>
      <c r="Q780" s="26"/>
      <c r="R780" s="26"/>
    </row>
    <row r="781" customFormat="false" ht="24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13"/>
      <c r="Q781" s="26"/>
      <c r="R781" s="26"/>
    </row>
    <row r="782" customFormat="false" ht="24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13"/>
      <c r="Q782" s="26"/>
      <c r="R782" s="26"/>
    </row>
    <row r="783" customFormat="false" ht="24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13"/>
      <c r="Q783" s="26"/>
      <c r="R783" s="26"/>
    </row>
    <row r="784" customFormat="false" ht="24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13"/>
      <c r="Q784" s="26"/>
      <c r="R784" s="26"/>
    </row>
    <row r="785" customFormat="false" ht="24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13"/>
      <c r="Q785" s="26"/>
      <c r="R785" s="26"/>
    </row>
    <row r="786" customFormat="false" ht="24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13"/>
      <c r="Q786" s="26"/>
      <c r="R786" s="26"/>
    </row>
    <row r="787" customFormat="false" ht="24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13"/>
      <c r="Q787" s="26"/>
      <c r="R787" s="26"/>
    </row>
    <row r="788" customFormat="false" ht="24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13"/>
      <c r="Q788" s="26"/>
      <c r="R788" s="26"/>
    </row>
    <row r="789" customFormat="false" ht="24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13"/>
      <c r="Q789" s="26"/>
      <c r="R789" s="26"/>
    </row>
    <row r="790" customFormat="false" ht="24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13"/>
      <c r="Q790" s="26"/>
      <c r="R790" s="26"/>
    </row>
    <row r="791" customFormat="false" ht="24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13"/>
      <c r="Q791" s="26"/>
      <c r="R791" s="26"/>
    </row>
    <row r="792" customFormat="false" ht="24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13"/>
      <c r="Q792" s="26"/>
      <c r="R792" s="26"/>
    </row>
    <row r="793" customFormat="false" ht="24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13"/>
      <c r="Q793" s="26"/>
      <c r="R793" s="26"/>
    </row>
    <row r="794" customFormat="false" ht="24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13"/>
      <c r="Q794" s="26"/>
      <c r="R794" s="26"/>
    </row>
    <row r="795" customFormat="false" ht="24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13"/>
      <c r="Q795" s="26"/>
      <c r="R795" s="26"/>
    </row>
    <row r="796" customFormat="false" ht="24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13"/>
      <c r="Q796" s="26"/>
      <c r="R796" s="26"/>
    </row>
    <row r="797" customFormat="false" ht="24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13"/>
      <c r="Q797" s="26"/>
      <c r="R797" s="26"/>
    </row>
    <row r="798" customFormat="false" ht="24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13"/>
      <c r="Q798" s="26"/>
      <c r="R798" s="26"/>
    </row>
    <row r="799" customFormat="false" ht="24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13"/>
      <c r="Q799" s="26"/>
      <c r="R799" s="26"/>
    </row>
    <row r="800" customFormat="false" ht="24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13"/>
      <c r="Q800" s="26"/>
      <c r="R800" s="26"/>
    </row>
    <row r="801" customFormat="false" ht="24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13"/>
      <c r="Q801" s="26"/>
      <c r="R801" s="26"/>
    </row>
    <row r="802" customFormat="false" ht="24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13"/>
      <c r="Q802" s="26"/>
      <c r="R802" s="26"/>
    </row>
    <row r="803" customFormat="false" ht="24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13"/>
      <c r="Q803" s="26"/>
      <c r="R803" s="26"/>
    </row>
    <row r="804" customFormat="false" ht="24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13"/>
      <c r="Q804" s="26"/>
      <c r="R804" s="26"/>
    </row>
    <row r="805" customFormat="false" ht="24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13"/>
      <c r="Q805" s="26"/>
      <c r="R805" s="26"/>
    </row>
    <row r="806" customFormat="false" ht="24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13"/>
      <c r="Q806" s="26"/>
      <c r="R806" s="26"/>
    </row>
    <row r="807" customFormat="false" ht="24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13"/>
      <c r="Q807" s="26"/>
      <c r="R807" s="26"/>
    </row>
    <row r="808" customFormat="false" ht="24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13"/>
      <c r="Q808" s="26"/>
      <c r="R808" s="26"/>
    </row>
    <row r="809" customFormat="false" ht="24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13"/>
      <c r="Q809" s="26"/>
      <c r="R809" s="26"/>
    </row>
    <row r="810" customFormat="false" ht="24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13"/>
      <c r="Q810" s="26"/>
      <c r="R810" s="26"/>
    </row>
    <row r="811" customFormat="false" ht="24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13"/>
      <c r="Q811" s="26"/>
      <c r="R811" s="26"/>
    </row>
    <row r="812" customFormat="false" ht="24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13"/>
      <c r="Q812" s="26"/>
      <c r="R812" s="26"/>
    </row>
    <row r="813" customFormat="false" ht="24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13"/>
      <c r="Q813" s="26"/>
      <c r="R813" s="26"/>
    </row>
    <row r="814" customFormat="false" ht="24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13"/>
      <c r="Q814" s="26"/>
      <c r="R814" s="26"/>
    </row>
    <row r="815" customFormat="false" ht="24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13"/>
      <c r="Q815" s="26"/>
      <c r="R815" s="26"/>
    </row>
    <row r="816" customFormat="false" ht="24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13"/>
      <c r="Q816" s="26"/>
      <c r="R816" s="26"/>
    </row>
    <row r="817" customFormat="false" ht="24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13"/>
      <c r="Q817" s="26"/>
      <c r="R817" s="26"/>
    </row>
    <row r="818" customFormat="false" ht="24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13"/>
      <c r="Q818" s="26"/>
      <c r="R818" s="26"/>
    </row>
    <row r="819" customFormat="false" ht="24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13"/>
      <c r="Q819" s="26"/>
      <c r="R819" s="26"/>
    </row>
    <row r="820" customFormat="false" ht="24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13"/>
      <c r="Q820" s="26"/>
      <c r="R820" s="26"/>
    </row>
    <row r="821" customFormat="false" ht="24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13"/>
      <c r="Q821" s="26"/>
      <c r="R821" s="26"/>
    </row>
    <row r="822" customFormat="false" ht="24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13"/>
      <c r="Q822" s="26"/>
      <c r="R822" s="26"/>
    </row>
    <row r="823" customFormat="false" ht="24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13"/>
      <c r="Q823" s="26"/>
      <c r="R823" s="26"/>
    </row>
    <row r="824" customFormat="false" ht="24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13"/>
      <c r="Q824" s="26"/>
      <c r="R824" s="26"/>
    </row>
    <row r="825" customFormat="false" ht="24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13"/>
      <c r="Q825" s="26"/>
      <c r="R825" s="26"/>
    </row>
    <row r="826" customFormat="false" ht="24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13"/>
      <c r="Q826" s="26"/>
      <c r="R826" s="26"/>
    </row>
    <row r="827" customFormat="false" ht="24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13"/>
      <c r="Q827" s="26"/>
      <c r="R827" s="26"/>
    </row>
    <row r="828" customFormat="false" ht="24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13"/>
      <c r="Q828" s="26"/>
      <c r="R828" s="26"/>
    </row>
    <row r="829" customFormat="false" ht="24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13"/>
      <c r="Q829" s="26"/>
      <c r="R829" s="26"/>
    </row>
    <row r="830" customFormat="false" ht="24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13"/>
      <c r="Q830" s="26"/>
      <c r="R830" s="26"/>
    </row>
    <row r="831" customFormat="false" ht="24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13"/>
      <c r="Q831" s="26"/>
      <c r="R831" s="26"/>
    </row>
    <row r="832" customFormat="false" ht="24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13"/>
      <c r="Q832" s="26"/>
      <c r="R832" s="26"/>
    </row>
    <row r="833" customFormat="false" ht="24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13"/>
      <c r="Q833" s="26"/>
      <c r="R833" s="26"/>
    </row>
    <row r="834" customFormat="false" ht="24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13"/>
      <c r="Q834" s="26"/>
      <c r="R834" s="26"/>
    </row>
    <row r="835" customFormat="false" ht="24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13"/>
      <c r="Q835" s="26"/>
      <c r="R835" s="26"/>
    </row>
    <row r="836" customFormat="false" ht="24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13"/>
      <c r="Q836" s="26"/>
      <c r="R836" s="26"/>
    </row>
    <row r="837" customFormat="false" ht="24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13"/>
      <c r="Q837" s="26"/>
      <c r="R837" s="26"/>
    </row>
    <row r="838" customFormat="false" ht="24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13"/>
      <c r="Q838" s="26"/>
      <c r="R838" s="26"/>
    </row>
    <row r="839" customFormat="false" ht="24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13"/>
      <c r="Q839" s="26"/>
      <c r="R839" s="26"/>
    </row>
    <row r="840" customFormat="false" ht="24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13"/>
      <c r="Q840" s="26"/>
      <c r="R840" s="26"/>
    </row>
    <row r="841" customFormat="false" ht="24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13"/>
      <c r="Q841" s="26"/>
      <c r="R841" s="26"/>
    </row>
    <row r="842" customFormat="false" ht="24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13"/>
      <c r="Q842" s="26"/>
      <c r="R842" s="26"/>
    </row>
    <row r="843" customFormat="false" ht="24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13"/>
      <c r="Q843" s="26"/>
      <c r="R843" s="26"/>
    </row>
    <row r="844" customFormat="false" ht="24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13"/>
      <c r="Q844" s="26"/>
      <c r="R844" s="26"/>
    </row>
    <row r="845" customFormat="false" ht="24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13"/>
      <c r="Q845" s="26"/>
      <c r="R845" s="26"/>
    </row>
    <row r="846" customFormat="false" ht="24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13"/>
      <c r="Q846" s="26"/>
      <c r="R846" s="26"/>
    </row>
    <row r="847" customFormat="false" ht="24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13"/>
      <c r="Q847" s="26"/>
      <c r="R847" s="26"/>
    </row>
    <row r="848" customFormat="false" ht="24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13"/>
      <c r="Q848" s="26"/>
      <c r="R848" s="26"/>
    </row>
    <row r="849" customFormat="false" ht="24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13"/>
      <c r="Q849" s="26"/>
      <c r="R849" s="26"/>
    </row>
    <row r="850" customFormat="false" ht="24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13"/>
      <c r="Q850" s="26"/>
      <c r="R850" s="26"/>
    </row>
    <row r="851" customFormat="false" ht="24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13"/>
      <c r="Q851" s="26"/>
      <c r="R851" s="26"/>
    </row>
    <row r="852" customFormat="false" ht="24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13"/>
      <c r="Q852" s="26"/>
      <c r="R852" s="26"/>
    </row>
    <row r="853" customFormat="false" ht="24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13"/>
      <c r="Q853" s="26"/>
      <c r="R853" s="26"/>
    </row>
    <row r="854" customFormat="false" ht="24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13"/>
      <c r="Q854" s="26"/>
      <c r="R854" s="26"/>
    </row>
    <row r="855" customFormat="false" ht="24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13"/>
      <c r="Q855" s="26"/>
      <c r="R855" s="26"/>
    </row>
    <row r="856" customFormat="false" ht="24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13"/>
      <c r="Q856" s="26"/>
      <c r="R856" s="26"/>
    </row>
    <row r="857" customFormat="false" ht="24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13"/>
      <c r="Q857" s="26"/>
      <c r="R857" s="26"/>
    </row>
    <row r="858" customFormat="false" ht="24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13"/>
      <c r="Q858" s="26"/>
      <c r="R858" s="26"/>
    </row>
    <row r="859" customFormat="false" ht="24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13"/>
      <c r="Q859" s="26"/>
      <c r="R859" s="26"/>
    </row>
    <row r="860" customFormat="false" ht="24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13"/>
      <c r="Q860" s="26"/>
      <c r="R860" s="26"/>
    </row>
    <row r="861" customFormat="false" ht="24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13"/>
      <c r="Q861" s="26"/>
      <c r="R861" s="26"/>
    </row>
    <row r="862" customFormat="false" ht="24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13"/>
      <c r="Q862" s="26"/>
      <c r="R862" s="26"/>
    </row>
    <row r="863" customFormat="false" ht="24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13"/>
      <c r="Q863" s="26"/>
      <c r="R863" s="26"/>
    </row>
    <row r="864" customFormat="false" ht="24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13"/>
      <c r="Q864" s="26"/>
      <c r="R864" s="26"/>
    </row>
    <row r="865" customFormat="false" ht="24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13"/>
      <c r="Q865" s="26"/>
      <c r="R865" s="26"/>
    </row>
    <row r="866" customFormat="false" ht="24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13"/>
      <c r="Q866" s="26"/>
      <c r="R866" s="26"/>
    </row>
    <row r="867" customFormat="false" ht="24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13"/>
      <c r="Q867" s="26"/>
      <c r="R867" s="26"/>
    </row>
    <row r="868" customFormat="false" ht="24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13"/>
      <c r="Q868" s="26"/>
      <c r="R868" s="26"/>
    </row>
    <row r="869" customFormat="false" ht="24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13"/>
      <c r="Q869" s="26"/>
      <c r="R869" s="26"/>
    </row>
    <row r="870" customFormat="false" ht="24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13"/>
      <c r="Q870" s="26"/>
      <c r="R870" s="26"/>
    </row>
    <row r="871" customFormat="false" ht="24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13"/>
      <c r="Q871" s="26"/>
      <c r="R871" s="26"/>
    </row>
    <row r="872" customFormat="false" ht="24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13"/>
      <c r="Q872" s="26"/>
      <c r="R872" s="26"/>
    </row>
    <row r="873" customFormat="false" ht="24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13"/>
      <c r="Q873" s="26"/>
      <c r="R873" s="26"/>
    </row>
    <row r="874" customFormat="false" ht="24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13"/>
      <c r="Q874" s="26"/>
      <c r="R874" s="26"/>
    </row>
    <row r="875" customFormat="false" ht="24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13"/>
      <c r="Q875" s="26"/>
      <c r="R875" s="26"/>
    </row>
    <row r="876" customFormat="false" ht="24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13"/>
      <c r="Q876" s="26"/>
      <c r="R876" s="26"/>
    </row>
    <row r="877" customFormat="false" ht="24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13"/>
      <c r="Q877" s="26"/>
      <c r="R877" s="26"/>
    </row>
    <row r="878" customFormat="false" ht="24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13"/>
      <c r="Q878" s="26"/>
      <c r="R878" s="26"/>
    </row>
    <row r="879" customFormat="false" ht="24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13"/>
      <c r="Q879" s="26"/>
      <c r="R879" s="26"/>
    </row>
    <row r="880" customFormat="false" ht="24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13"/>
      <c r="Q880" s="26"/>
      <c r="R880" s="26"/>
    </row>
    <row r="881" customFormat="false" ht="24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13"/>
      <c r="Q881" s="26"/>
      <c r="R881" s="26"/>
    </row>
    <row r="882" customFormat="false" ht="24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13"/>
      <c r="Q882" s="26"/>
      <c r="R882" s="26"/>
    </row>
    <row r="883" customFormat="false" ht="24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13"/>
      <c r="Q883" s="26"/>
      <c r="R883" s="26"/>
    </row>
    <row r="884" customFormat="false" ht="24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13"/>
      <c r="Q884" s="26"/>
      <c r="R884" s="26"/>
    </row>
    <row r="885" customFormat="false" ht="24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13"/>
      <c r="Q885" s="26"/>
      <c r="R885" s="26"/>
    </row>
    <row r="886" customFormat="false" ht="24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13"/>
      <c r="Q886" s="26"/>
      <c r="R886" s="26"/>
    </row>
    <row r="887" customFormat="false" ht="24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13"/>
      <c r="Q887" s="26"/>
      <c r="R887" s="26"/>
    </row>
    <row r="888" customFormat="false" ht="24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13"/>
      <c r="Q888" s="26"/>
      <c r="R888" s="26"/>
    </row>
    <row r="889" customFormat="false" ht="24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13"/>
      <c r="Q889" s="26"/>
      <c r="R889" s="26"/>
    </row>
    <row r="890" customFormat="false" ht="24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13"/>
      <c r="Q890" s="26"/>
      <c r="R890" s="26"/>
    </row>
    <row r="891" customFormat="false" ht="24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13"/>
      <c r="Q891" s="26"/>
      <c r="R891" s="26"/>
    </row>
    <row r="892" customFormat="false" ht="24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13"/>
      <c r="Q892" s="26"/>
      <c r="R892" s="26"/>
    </row>
    <row r="893" customFormat="false" ht="24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13"/>
      <c r="Q893" s="26"/>
      <c r="R893" s="26"/>
    </row>
    <row r="894" customFormat="false" ht="24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13"/>
      <c r="Q894" s="26"/>
      <c r="R894" s="26"/>
    </row>
    <row r="895" customFormat="false" ht="24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13"/>
      <c r="Q895" s="26"/>
      <c r="R895" s="26"/>
    </row>
    <row r="896" customFormat="false" ht="24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13"/>
      <c r="Q896" s="26"/>
      <c r="R896" s="26"/>
    </row>
    <row r="897" customFormat="false" ht="24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13"/>
      <c r="Q897" s="26"/>
      <c r="R897" s="26"/>
    </row>
    <row r="898" customFormat="false" ht="24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13"/>
      <c r="Q898" s="26"/>
      <c r="R898" s="26"/>
    </row>
    <row r="899" customFormat="false" ht="24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13"/>
      <c r="Q899" s="26"/>
      <c r="R899" s="26"/>
    </row>
    <row r="900" customFormat="false" ht="24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13"/>
      <c r="Q900" s="26"/>
      <c r="R900" s="26"/>
    </row>
    <row r="901" customFormat="false" ht="24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13"/>
      <c r="Q901" s="26"/>
      <c r="R901" s="26"/>
    </row>
    <row r="902" customFormat="false" ht="24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13"/>
      <c r="Q902" s="26"/>
      <c r="R902" s="26"/>
    </row>
    <row r="903" customFormat="false" ht="24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13"/>
      <c r="Q903" s="26"/>
      <c r="R903" s="26"/>
    </row>
    <row r="904" customFormat="false" ht="24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13"/>
      <c r="Q904" s="26"/>
      <c r="R904" s="26"/>
    </row>
    <row r="905" customFormat="false" ht="24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13"/>
      <c r="Q905" s="26"/>
      <c r="R905" s="26"/>
    </row>
    <row r="906" customFormat="false" ht="24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13"/>
      <c r="Q906" s="26"/>
      <c r="R906" s="26"/>
    </row>
    <row r="907" customFormat="false" ht="24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13"/>
      <c r="Q907" s="26"/>
      <c r="R907" s="26"/>
    </row>
    <row r="908" customFormat="false" ht="24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13"/>
      <c r="Q908" s="26"/>
      <c r="R908" s="26"/>
    </row>
    <row r="909" customFormat="false" ht="24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13"/>
      <c r="Q909" s="26"/>
      <c r="R909" s="26"/>
    </row>
    <row r="910" customFormat="false" ht="24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13"/>
      <c r="Q910" s="26"/>
      <c r="R910" s="26"/>
    </row>
    <row r="911" customFormat="false" ht="24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13"/>
      <c r="Q911" s="26"/>
      <c r="R911" s="26"/>
    </row>
    <row r="912" customFormat="false" ht="24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13"/>
      <c r="Q912" s="26"/>
      <c r="R912" s="26"/>
    </row>
    <row r="913" customFormat="false" ht="24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13"/>
      <c r="Q913" s="26"/>
      <c r="R913" s="26"/>
    </row>
    <row r="914" customFormat="false" ht="24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13"/>
      <c r="Q914" s="26"/>
      <c r="R914" s="26"/>
    </row>
    <row r="915" customFormat="false" ht="24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13"/>
      <c r="Q915" s="26"/>
      <c r="R915" s="26"/>
    </row>
    <row r="916" customFormat="false" ht="24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13"/>
      <c r="Q916" s="26"/>
      <c r="R916" s="26"/>
    </row>
    <row r="917" customFormat="false" ht="24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13"/>
      <c r="Q917" s="26"/>
      <c r="R917" s="26"/>
    </row>
    <row r="918" customFormat="false" ht="24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13"/>
      <c r="Q918" s="26"/>
      <c r="R918" s="26"/>
    </row>
    <row r="919" customFormat="false" ht="24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13"/>
      <c r="Q919" s="26"/>
      <c r="R919" s="26"/>
    </row>
    <row r="920" customFormat="false" ht="24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13"/>
      <c r="Q920" s="26"/>
      <c r="R920" s="26"/>
    </row>
    <row r="921" customFormat="false" ht="24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13"/>
      <c r="Q921" s="26"/>
      <c r="R921" s="26"/>
    </row>
    <row r="922" customFormat="false" ht="24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13"/>
      <c r="Q922" s="26"/>
      <c r="R922" s="26"/>
    </row>
    <row r="923" customFormat="false" ht="24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13"/>
      <c r="Q923" s="26"/>
      <c r="R923" s="26"/>
    </row>
    <row r="924" customFormat="false" ht="24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13"/>
      <c r="Q924" s="26"/>
      <c r="R924" s="26"/>
    </row>
    <row r="925" customFormat="false" ht="24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13"/>
      <c r="Q925" s="26"/>
      <c r="R925" s="26"/>
    </row>
    <row r="926" customFormat="false" ht="24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13"/>
      <c r="Q926" s="26"/>
      <c r="R926" s="26"/>
    </row>
    <row r="927" customFormat="false" ht="24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13"/>
      <c r="Q927" s="26"/>
      <c r="R927" s="26"/>
    </row>
    <row r="928" customFormat="false" ht="24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13"/>
      <c r="Q928" s="26"/>
      <c r="R928" s="26"/>
    </row>
    <row r="929" customFormat="false" ht="24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</row>
    <row r="930" customFormat="false" ht="24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</row>
    <row r="931" customFormat="false" ht="24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</row>
    <row r="932" customFormat="false" ht="24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</row>
    <row r="933" customFormat="false" ht="24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</row>
    <row r="934" customFormat="false" ht="24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</row>
    <row r="935" customFormat="false" ht="24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</row>
    <row r="936" customFormat="false" ht="24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</row>
    <row r="937" customFormat="false" ht="24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</row>
    <row r="938" customFormat="false" ht="24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</row>
    <row r="939" customFormat="false" ht="24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</row>
    <row r="940" customFormat="false" ht="24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</row>
    <row r="941" customFormat="false" ht="24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</row>
    <row r="942" customFormat="false" ht="24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</row>
    <row r="943" customFormat="false" ht="24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</row>
    <row r="944" customFormat="false" ht="24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</row>
    <row r="945" customFormat="false" ht="24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</row>
    <row r="946" customFormat="false" ht="24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</row>
    <row r="947" customFormat="false" ht="24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</row>
    <row r="948" customFormat="false" ht="24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</row>
    <row r="949" customFormat="false" ht="24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</row>
    <row r="950" customFormat="false" ht="24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</row>
    <row r="951" customFormat="false" ht="24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</row>
    <row r="952" customFormat="false" ht="24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</row>
    <row r="953" customFormat="false" ht="24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</row>
    <row r="954" customFormat="false" ht="24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</row>
    <row r="955" customFormat="false" ht="24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</row>
    <row r="956" customFormat="false" ht="24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</row>
    <row r="957" customFormat="false" ht="24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</row>
    <row r="958" customFormat="false" ht="24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</row>
    <row r="959" customFormat="false" ht="24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</row>
    <row r="960" customFormat="false" ht="24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</row>
    <row r="961" customFormat="false" ht="24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</row>
    <row r="962" customFormat="false" ht="24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</row>
    <row r="963" customFormat="false" ht="24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</row>
    <row r="964" customFormat="false" ht="24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</row>
    <row r="965" customFormat="false" ht="24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</row>
    <row r="966" customFormat="false" ht="24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</row>
    <row r="967" customFormat="false" ht="24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</row>
    <row r="968" customFormat="false" ht="24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</row>
    <row r="969" customFormat="false" ht="24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</row>
    <row r="970" customFormat="false" ht="24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</row>
    <row r="971" customFormat="false" ht="24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</row>
    <row r="972" customFormat="false" ht="24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</row>
    <row r="973" customFormat="false" ht="24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</row>
    <row r="974" customFormat="false" ht="24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</row>
    <row r="975" customFormat="false" ht="24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</row>
    <row r="976" customFormat="false" ht="24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</row>
    <row r="977" customFormat="false" ht="24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</row>
    <row r="978" customFormat="false" ht="24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</row>
    <row r="979" customFormat="false" ht="24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</row>
    <row r="980" customFormat="false" ht="24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</row>
    <row r="981" customFormat="false" ht="24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</row>
    <row r="982" customFormat="false" ht="24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</row>
    <row r="983" customFormat="false" ht="24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</row>
    <row r="984" customFormat="false" ht="24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</row>
    <row r="985" customFormat="false" ht="24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</row>
    <row r="986" customFormat="false" ht="24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</row>
    <row r="987" customFormat="false" ht="24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</row>
    <row r="988" customFormat="false" ht="24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</row>
    <row r="989" customFormat="false" ht="24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</row>
    <row r="990" customFormat="false" ht="24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</row>
    <row r="991" customFormat="false" ht="24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</row>
    <row r="992" customFormat="false" ht="24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</row>
    <row r="993" customFormat="false" ht="24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</row>
    <row r="994" customFormat="false" ht="24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</row>
    <row r="995" customFormat="false" ht="24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</row>
    <row r="996" customFormat="false" ht="24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</row>
    <row r="997" customFormat="false" ht="24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</row>
    <row r="998" customFormat="false" ht="24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</row>
    <row r="999" customFormat="false" ht="24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</row>
    <row r="1000" customFormat="false" ht="24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</row>
    <row r="1001" customFormat="false" ht="24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</row>
    <row r="1002" customFormat="false" ht="24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</row>
    <row r="1003" customFormat="false" ht="24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</row>
    <row r="1004" customFormat="false" ht="24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</row>
    <row r="1005" customFormat="false" ht="24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</row>
    <row r="1006" customFormat="false" ht="24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</row>
    <row r="1007" customFormat="false" ht="24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</row>
    <row r="1008" customFormat="false" ht="24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</row>
    <row r="1009" customFormat="false" ht="24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</row>
    <row r="1010" customFormat="false" ht="24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</row>
    <row r="1011" customFormat="false" ht="24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</row>
    <row r="1012" customFormat="false" ht="24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</row>
    <row r="1013" customFormat="false" ht="24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</row>
    <row r="1014" customFormat="false" ht="24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</row>
    <row r="1015" customFormat="false" ht="24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</row>
    <row r="1016" customFormat="false" ht="24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</row>
    <row r="1017" customFormat="false" ht="24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</row>
    <row r="1018" customFormat="false" ht="24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</row>
    <row r="1019" customFormat="false" ht="24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</row>
    <row r="1020" customFormat="false" ht="24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</row>
    <row r="1021" customFormat="false" ht="24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</row>
    <row r="1022" customFormat="false" ht="24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</row>
    <row r="1023" customFormat="false" ht="24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</row>
    <row r="1024" customFormat="false" ht="24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</row>
    <row r="1025" customFormat="false" ht="24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</row>
    <row r="1026" customFormat="false" ht="24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</row>
    <row r="1027" customFormat="false" ht="24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</row>
    <row r="1028" customFormat="false" ht="24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</row>
    <row r="1029" customFormat="false" ht="24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</row>
    <row r="1030" customFormat="false" ht="24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</row>
    <row r="1031" customFormat="false" ht="24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</row>
    <row r="1032" customFormat="false" ht="24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</row>
    <row r="1033" customFormat="false" ht="24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</row>
    <row r="1034" customFormat="false" ht="24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</row>
    <row r="1035" customFormat="false" ht="24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</row>
    <row r="1036" customFormat="false" ht="24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</row>
    <row r="1037" customFormat="false" ht="24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</row>
    <row r="1038" customFormat="false" ht="24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</row>
    <row r="1039" customFormat="false" ht="24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</row>
    <row r="1040" customFormat="false" ht="24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</row>
    <row r="1041" customFormat="false" ht="24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</row>
    <row r="1042" customFormat="false" ht="24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</row>
    <row r="1043" customFormat="false" ht="24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</row>
    <row r="1044" customFormat="false" ht="24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</row>
    <row r="1045" customFormat="false" ht="24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</row>
    <row r="1046" customFormat="false" ht="24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</row>
    <row r="1047" customFormat="false" ht="24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</row>
    <row r="1048" customFormat="false" ht="24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</row>
    <row r="1049" customFormat="false" ht="24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</row>
    <row r="1050" customFormat="false" ht="24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</row>
    <row r="1051" customFormat="false" ht="24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</row>
    <row r="1052" customFormat="false" ht="24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</row>
    <row r="1053" customFormat="false" ht="24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</row>
    <row r="1054" customFormat="false" ht="24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</row>
    <row r="1055" customFormat="false" ht="24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</row>
    <row r="1056" customFormat="false" ht="24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</row>
    <row r="1057" customFormat="false" ht="24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</row>
    <row r="1058" customFormat="false" ht="24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</row>
    <row r="1059" customFormat="false" ht="24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</row>
    <row r="1060" customFormat="false" ht="24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</row>
    <row r="1061" customFormat="false" ht="24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</row>
    <row r="1062" customFormat="false" ht="24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</row>
    <row r="1063" customFormat="false" ht="24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</row>
    <row r="1064" customFormat="false" ht="24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</row>
    <row r="1065" customFormat="false" ht="24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</row>
    <row r="1066" customFormat="false" ht="24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</row>
    <row r="1067" customFormat="false" ht="24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</row>
    <row r="1068" customFormat="false" ht="24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</row>
    <row r="1069" customFormat="false" ht="24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</row>
    <row r="1070" customFormat="false" ht="24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</row>
    <row r="1071" customFormat="false" ht="24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</row>
    <row r="1072" customFormat="false" ht="24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</row>
    <row r="1073" customFormat="false" ht="24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</row>
    <row r="1074" customFormat="false" ht="24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</row>
    <row r="1075" customFormat="false" ht="24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</row>
    <row r="1076" customFormat="false" ht="24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</row>
    <row r="1077" customFormat="false" ht="24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</row>
    <row r="1078" customFormat="false" ht="24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</row>
    <row r="1079" customFormat="false" ht="24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</row>
    <row r="1080" customFormat="false" ht="24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</row>
    <row r="1081" customFormat="false" ht="24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</row>
    <row r="1082" customFormat="false" ht="24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</row>
    <row r="1083" customFormat="false" ht="24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</row>
    <row r="1084" customFormat="false" ht="24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</row>
    <row r="1085" customFormat="false" ht="24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</row>
    <row r="1086" customFormat="false" ht="24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</row>
    <row r="1087" customFormat="false" ht="24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</row>
    <row r="1088" customFormat="false" ht="24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</row>
    <row r="1089" customFormat="false" ht="24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</row>
    <row r="1090" customFormat="false" ht="24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</row>
    <row r="1091" customFormat="false" ht="24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</row>
    <row r="1092" customFormat="false" ht="24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</row>
    <row r="1093" customFormat="false" ht="24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</row>
    <row r="1094" customFormat="false" ht="24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</row>
    <row r="1095" customFormat="false" ht="24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</row>
    <row r="1096" customFormat="false" ht="24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</row>
    <row r="1097" customFormat="false" ht="24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</row>
    <row r="1098" customFormat="false" ht="24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</row>
    <row r="1099" customFormat="false" ht="24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</row>
    <row r="1100" customFormat="false" ht="24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</row>
    <row r="1101" customFormat="false" ht="24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</row>
    <row r="1102" customFormat="false" ht="24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</row>
    <row r="1103" customFormat="false" ht="24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</row>
    <row r="1104" customFormat="false" ht="24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</row>
    <row r="1105" customFormat="false" ht="24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</row>
    <row r="1106" customFormat="false" ht="24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</row>
    <row r="1107" customFormat="false" ht="24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</row>
    <row r="1108" customFormat="false" ht="24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</row>
    <row r="1109" customFormat="false" ht="24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</row>
    <row r="1110" customFormat="false" ht="24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</row>
    <row r="1111" customFormat="false" ht="24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</row>
    <row r="1112" customFormat="false" ht="24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</row>
    <row r="1113" customFormat="false" ht="24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</row>
    <row r="1114" customFormat="false" ht="24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</row>
    <row r="1115" customFormat="false" ht="24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</row>
    <row r="1116" customFormat="false" ht="24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</row>
    <row r="1117" customFormat="false" ht="24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</row>
    <row r="1118" customFormat="false" ht="24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</row>
    <row r="1119" customFormat="false" ht="24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</row>
    <row r="1120" customFormat="false" ht="24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</row>
    <row r="1121" customFormat="false" ht="24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</row>
    <row r="1122" customFormat="false" ht="24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</row>
    <row r="1123" customFormat="false" ht="24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</row>
    <row r="1124" customFormat="false" ht="24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</row>
    <row r="1125" customFormat="false" ht="24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</row>
    <row r="1126" customFormat="false" ht="24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</row>
    <row r="1127" customFormat="false" ht="24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</row>
    <row r="1128" customFormat="false" ht="24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</row>
    <row r="1129" customFormat="false" ht="24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</row>
    <row r="1130" customFormat="false" ht="24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</row>
    <row r="1131" customFormat="false" ht="24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</row>
    <row r="1132" customFormat="false" ht="24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</row>
    <row r="1133" customFormat="false" ht="24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</row>
    <row r="1134" customFormat="false" ht="24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</row>
    <row r="1135" customFormat="false" ht="24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</row>
    <row r="1136" customFormat="false" ht="24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</row>
    <row r="1137" customFormat="false" ht="24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</row>
    <row r="1138" customFormat="false" ht="24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</row>
    <row r="1139" customFormat="false" ht="24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</row>
    <row r="1140" customFormat="false" ht="24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</row>
    <row r="1141" customFormat="false" ht="24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</row>
    <row r="1142" customFormat="false" ht="24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</row>
    <row r="1143" customFormat="false" ht="24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</row>
    <row r="1144" customFormat="false" ht="24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</row>
    <row r="1145" customFormat="false" ht="24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</row>
    <row r="1146" customFormat="false" ht="24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</row>
    <row r="1147" customFormat="false" ht="24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</row>
    <row r="1148" customFormat="false" ht="24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</row>
    <row r="1149" customFormat="false" ht="24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</row>
    <row r="1150" customFormat="false" ht="24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</row>
    <row r="1151" customFormat="false" ht="24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</row>
    <row r="1152" customFormat="false" ht="24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</row>
    <row r="1153" customFormat="false" ht="24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</row>
    <row r="1154" customFormat="false" ht="24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</row>
    <row r="1155" customFormat="false" ht="24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</row>
    <row r="1156" customFormat="false" ht="24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</row>
    <row r="1157" customFormat="false" ht="24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</row>
    <row r="1158" customFormat="false" ht="24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</row>
    <row r="1159" customFormat="false" ht="24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</row>
    <row r="1160" customFormat="false" ht="24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</row>
    <row r="1161" customFormat="false" ht="24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</row>
    <row r="1162" customFormat="false" ht="24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</row>
    <row r="1163" customFormat="false" ht="24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</row>
    <row r="1164" customFormat="false" ht="24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</row>
    <row r="1165" customFormat="false" ht="24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</row>
    <row r="1166" customFormat="false" ht="24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</row>
    <row r="1167" customFormat="false" ht="24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</row>
    <row r="1168" customFormat="false" ht="24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</row>
    <row r="1169" customFormat="false" ht="24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</row>
    <row r="1170" customFormat="false" ht="24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</row>
    <row r="1171" customFormat="false" ht="24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</row>
    <row r="1172" customFormat="false" ht="24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</row>
    <row r="1173" customFormat="false" ht="24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</row>
    <row r="1174" customFormat="false" ht="24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</row>
    <row r="1175" customFormat="false" ht="24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</row>
    <row r="1176" customFormat="false" ht="24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</row>
    <row r="1177" customFormat="false" ht="24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</row>
    <row r="1178" customFormat="false" ht="24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</row>
    <row r="1179" customFormat="false" ht="24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</row>
    <row r="1180" customFormat="false" ht="24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</row>
    <row r="1181" customFormat="false" ht="24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</row>
    <row r="1182" customFormat="false" ht="24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</row>
    <row r="1183" customFormat="false" ht="24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</row>
    <row r="1184" customFormat="false" ht="24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</row>
    <row r="1185" customFormat="false" ht="24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</row>
    <row r="1186" customFormat="false" ht="24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</row>
    <row r="1187" customFormat="false" ht="24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</row>
    <row r="1188" customFormat="false" ht="24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</row>
    <row r="1189" customFormat="false" ht="24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</row>
    <row r="1190" customFormat="false" ht="24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</row>
    <row r="1191" customFormat="false" ht="24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</row>
    <row r="1192" customFormat="false" ht="24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</row>
    <row r="1193" customFormat="false" ht="24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</row>
    <row r="1194" customFormat="false" ht="24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</row>
    <row r="1195" customFormat="false" ht="24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</row>
    <row r="1196" customFormat="false" ht="24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</row>
    <row r="1197" customFormat="false" ht="24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</row>
    <row r="1198" customFormat="false" ht="24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</row>
    <row r="1199" customFormat="false" ht="24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</row>
    <row r="1200" customFormat="false" ht="24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</row>
    <row r="1201" customFormat="false" ht="24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</row>
    <row r="1202" customFormat="false" ht="24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</row>
    <row r="1203" customFormat="false" ht="24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</row>
    <row r="1204" customFormat="false" ht="24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</row>
    <row r="1205" customFormat="false" ht="24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</row>
    <row r="1206" customFormat="false" ht="24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</row>
    <row r="1207" customFormat="false" ht="24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</row>
    <row r="1208" customFormat="false" ht="24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</row>
    <row r="1209" customFormat="false" ht="24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</row>
    <row r="1210" customFormat="false" ht="24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</row>
    <row r="1211" customFormat="false" ht="24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</row>
    <row r="1212" customFormat="false" ht="24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</row>
    <row r="1213" customFormat="false" ht="24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</row>
    <row r="1214" customFormat="false" ht="24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</row>
    <row r="1215" customFormat="false" ht="24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</row>
    <row r="1216" customFormat="false" ht="24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</row>
    <row r="1217" customFormat="false" ht="24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</row>
    <row r="1218" customFormat="false" ht="24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</row>
    <row r="1219" customFormat="false" ht="24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</row>
    <row r="1220" customFormat="false" ht="24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</row>
    <row r="1221" customFormat="false" ht="24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</row>
    <row r="1222" customFormat="false" ht="24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</row>
    <row r="1223" customFormat="false" ht="24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</row>
    <row r="1224" customFormat="false" ht="24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</row>
    <row r="1225" customFormat="false" ht="24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</row>
    <row r="1226" customFormat="false" ht="24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</row>
    <row r="1227" customFormat="false" ht="24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</row>
    <row r="1228" customFormat="false" ht="24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</row>
    <row r="1229" customFormat="false" ht="24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</row>
    <row r="1230" customFormat="false" ht="24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</row>
    <row r="1231" customFormat="false" ht="24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</row>
    <row r="1232" customFormat="false" ht="24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</row>
    <row r="1233" customFormat="false" ht="24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</row>
    <row r="1234" customFormat="false" ht="24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</row>
    <row r="1235" customFormat="false" ht="24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</row>
    <row r="1236" customFormat="false" ht="24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</row>
    <row r="1237" customFormat="false" ht="24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</row>
    <row r="1238" customFormat="false" ht="24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</row>
    <row r="1239" customFormat="false" ht="24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</row>
    <row r="1240" customFormat="false" ht="24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</row>
    <row r="1241" customFormat="false" ht="24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</row>
    <row r="1242" customFormat="false" ht="24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</row>
    <row r="1243" customFormat="false" ht="24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</row>
    <row r="1244" customFormat="false" ht="24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</row>
    <row r="1245" customFormat="false" ht="24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</row>
    <row r="1246" customFormat="false" ht="24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</row>
    <row r="1247" customFormat="false" ht="24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</row>
    <row r="1248" customFormat="false" ht="24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</row>
    <row r="1249" customFormat="false" ht="24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</row>
    <row r="1250" customFormat="false" ht="24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</row>
    <row r="1251" customFormat="false" ht="24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</row>
    <row r="1252" customFormat="false" ht="24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</row>
    <row r="1253" customFormat="false" ht="24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</row>
    <row r="1254" customFormat="false" ht="24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</row>
    <row r="1255" customFormat="false" ht="24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</row>
    <row r="1256" customFormat="false" ht="24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</row>
    <row r="1257" customFormat="false" ht="24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</row>
    <row r="1258" customFormat="false" ht="24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</row>
    <row r="1259" customFormat="false" ht="24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</row>
    <row r="1260" customFormat="false" ht="24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</row>
    <row r="1261" customFormat="false" ht="24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</row>
    <row r="1262" customFormat="false" ht="24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</row>
    <row r="1263" customFormat="false" ht="24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</row>
    <row r="1264" customFormat="false" ht="24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</row>
    <row r="1265" customFormat="false" ht="24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</row>
    <row r="1266" customFormat="false" ht="24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</row>
    <row r="1267" customFormat="false" ht="24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</row>
    <row r="1268" customFormat="false" ht="24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</row>
    <row r="1269" customFormat="false" ht="24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</row>
    <row r="1270" customFormat="false" ht="24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</row>
    <row r="1271" customFormat="false" ht="24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</row>
    <row r="1272" customFormat="false" ht="24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</row>
    <row r="1273" customFormat="false" ht="24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</row>
    <row r="1274" customFormat="false" ht="24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</row>
    <row r="1275" customFormat="false" ht="24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</row>
    <row r="1276" customFormat="false" ht="24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</row>
    <row r="1277" customFormat="false" ht="24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</row>
    <row r="1278" customFormat="false" ht="24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</row>
    <row r="1279" customFormat="false" ht="24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</row>
    <row r="1280" customFormat="false" ht="24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</row>
    <row r="1281" customFormat="false" ht="24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</row>
    <row r="1282" customFormat="false" ht="24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</row>
    <row r="1283" customFormat="false" ht="24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</row>
    <row r="1284" customFormat="false" ht="24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</row>
    <row r="1285" customFormat="false" ht="24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</row>
    <row r="1286" customFormat="false" ht="24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</row>
    <row r="1287" customFormat="false" ht="24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</row>
    <row r="1288" customFormat="false" ht="24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</row>
    <row r="1289" customFormat="false" ht="24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</row>
    <row r="1290" customFormat="false" ht="24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</row>
    <row r="1291" customFormat="false" ht="24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</row>
    <row r="1292" customFormat="false" ht="24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</row>
    <row r="1293" customFormat="false" ht="24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</row>
    <row r="1294" customFormat="false" ht="24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</row>
    <row r="1295" customFormat="false" ht="24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</row>
    <row r="1296" customFormat="false" ht="24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</row>
    <row r="1297" customFormat="false" ht="24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</row>
    <row r="1298" customFormat="false" ht="24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</row>
    <row r="1299" customFormat="false" ht="24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</row>
    <row r="1300" customFormat="false" ht="24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</row>
    <row r="1301" customFormat="false" ht="24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</row>
    <row r="1302" customFormat="false" ht="24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</row>
    <row r="1303" customFormat="false" ht="24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</row>
    <row r="1304" customFormat="false" ht="24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</row>
    <row r="1305" customFormat="false" ht="24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</row>
    <row r="1306" customFormat="false" ht="24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</row>
    <row r="1307" customFormat="false" ht="24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</row>
    <row r="1308" customFormat="false" ht="24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</row>
    <row r="1309" customFormat="false" ht="24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</row>
    <row r="1310" customFormat="false" ht="24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</row>
    <row r="1311" customFormat="false" ht="24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</row>
    <row r="1312" customFormat="false" ht="24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</row>
    <row r="1313" customFormat="false" ht="24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</row>
    <row r="1314" customFormat="false" ht="24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</row>
    <row r="1315" customFormat="false" ht="24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</row>
    <row r="1316" customFormat="false" ht="24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</row>
    <row r="1317" customFormat="false" ht="24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</row>
    <row r="1318" customFormat="false" ht="24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</row>
    <row r="1319" customFormat="false" ht="24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</row>
    <row r="1320" customFormat="false" ht="24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</row>
    <row r="1321" customFormat="false" ht="24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</row>
    <row r="1322" customFormat="false" ht="24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</row>
    <row r="1323" customFormat="false" ht="24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</row>
    <row r="1324" customFormat="false" ht="24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</row>
    <row r="1325" customFormat="false" ht="24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</row>
    <row r="1326" customFormat="false" ht="24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</row>
    <row r="1327" customFormat="false" ht="24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</row>
    <row r="1328" customFormat="false" ht="24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</row>
    <row r="1329" customFormat="false" ht="24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</row>
    <row r="1330" customFormat="false" ht="24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</row>
    <row r="1331" customFormat="false" ht="24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</row>
    <row r="1332" customFormat="false" ht="24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</row>
    <row r="1333" customFormat="false" ht="24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</row>
    <row r="1334" customFormat="false" ht="24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</row>
    <row r="1335" customFormat="false" ht="24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</row>
    <row r="1336" customFormat="false" ht="24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</row>
    <row r="1337" customFormat="false" ht="24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</row>
    <row r="1338" customFormat="false" ht="24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</row>
    <row r="1339" customFormat="false" ht="24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</row>
    <row r="1340" customFormat="false" ht="24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</row>
    <row r="1341" customFormat="false" ht="24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</row>
    <row r="1342" customFormat="false" ht="24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</row>
    <row r="1343" customFormat="false" ht="24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</row>
    <row r="1344" customFormat="false" ht="24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</row>
    <row r="1345" customFormat="false" ht="24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</row>
    <row r="1346" customFormat="false" ht="24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</row>
    <row r="1347" customFormat="false" ht="24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</row>
    <row r="1348" customFormat="false" ht="24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</row>
    <row r="1349" customFormat="false" ht="24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</row>
    <row r="1350" customFormat="false" ht="24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</row>
    <row r="1351" customFormat="false" ht="24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</row>
    <row r="1352" customFormat="false" ht="24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</row>
    <row r="1353" customFormat="false" ht="24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</row>
    <row r="1354" customFormat="false" ht="24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</row>
    <row r="1355" customFormat="false" ht="24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</row>
    <row r="1356" customFormat="false" ht="24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</row>
    <row r="1357" customFormat="false" ht="24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</row>
    <row r="1358" customFormat="false" ht="24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</row>
    <row r="1359" customFormat="false" ht="24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</row>
    <row r="1360" customFormat="false" ht="24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</row>
    <row r="1361" customFormat="false" ht="24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</row>
    <row r="1362" customFormat="false" ht="24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</row>
    <row r="1363" customFormat="false" ht="24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</row>
    <row r="1364" customFormat="false" ht="24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</row>
    <row r="1365" customFormat="false" ht="24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</row>
    <row r="1366" customFormat="false" ht="24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</row>
    <row r="1367" customFormat="false" ht="24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</row>
    <row r="1368" customFormat="false" ht="24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</row>
    <row r="1369" customFormat="false" ht="24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</row>
    <row r="1370" customFormat="false" ht="24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</row>
    <row r="1371" customFormat="false" ht="24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</row>
    <row r="1372" customFormat="false" ht="24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</row>
    <row r="1373" customFormat="false" ht="24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</row>
    <row r="1374" customFormat="false" ht="24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</row>
    <row r="1375" customFormat="false" ht="24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</row>
    <row r="1376" customFormat="false" ht="24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</row>
    <row r="1377" customFormat="false" ht="24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</row>
    <row r="1378" customFormat="false" ht="24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</row>
    <row r="1379" customFormat="false" ht="24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</row>
    <row r="1380" customFormat="false" ht="24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</row>
    <row r="1381" customFormat="false" ht="24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</row>
    <row r="1382" customFormat="false" ht="24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</row>
    <row r="1383" customFormat="false" ht="24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</row>
    <row r="1384" customFormat="false" ht="24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</row>
    <row r="1385" customFormat="false" ht="24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</row>
    <row r="1386" customFormat="false" ht="24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</row>
    <row r="1387" customFormat="false" ht="24" hidden="false" customHeight="false" outlineLevel="0" collapsed="false">
      <c r="A1387" s="26"/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  <c r="M1387" s="26"/>
      <c r="N1387" s="26"/>
      <c r="O1387" s="26"/>
      <c r="P1387" s="26"/>
      <c r="Q1387" s="26"/>
      <c r="R1387" s="26"/>
    </row>
    <row r="1388" customFormat="false" ht="24" hidden="false" customHeight="false" outlineLevel="0" collapsed="false">
      <c r="A1388" s="26"/>
      <c r="B1388" s="26"/>
      <c r="C1388" s="26"/>
      <c r="D1388" s="26"/>
      <c r="E1388" s="26"/>
      <c r="F1388" s="26"/>
      <c r="G1388" s="26"/>
      <c r="H1388" s="26"/>
      <c r="I1388" s="26"/>
      <c r="J1388" s="26"/>
      <c r="K1388" s="26"/>
      <c r="L1388" s="26"/>
      <c r="M1388" s="26"/>
      <c r="N1388" s="26"/>
      <c r="O1388" s="26"/>
      <c r="P1388" s="26"/>
      <c r="Q1388" s="26"/>
      <c r="R1388" s="26"/>
    </row>
    <row r="1389" customFormat="false" ht="24" hidden="false" customHeight="false" outlineLevel="0" collapsed="false">
      <c r="A1389" s="26"/>
      <c r="B1389" s="26"/>
      <c r="C1389" s="26"/>
      <c r="D1389" s="26"/>
      <c r="E1389" s="26"/>
      <c r="F1389" s="26"/>
      <c r="G1389" s="26"/>
      <c r="H1389" s="26"/>
      <c r="I1389" s="26"/>
      <c r="J1389" s="26"/>
      <c r="K1389" s="26"/>
      <c r="L1389" s="26"/>
      <c r="M1389" s="26"/>
      <c r="N1389" s="26"/>
      <c r="O1389" s="26"/>
      <c r="P1389" s="26"/>
      <c r="Q1389" s="26"/>
      <c r="R1389" s="26"/>
    </row>
    <row r="1390" customFormat="false" ht="24" hidden="false" customHeight="false" outlineLevel="0" collapsed="false">
      <c r="A1390" s="26"/>
      <c r="B1390" s="26"/>
      <c r="C1390" s="26"/>
      <c r="D1390" s="26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  <c r="O1390" s="26"/>
      <c r="P1390" s="26"/>
      <c r="Q1390" s="26"/>
      <c r="R1390" s="26"/>
    </row>
    <row r="1391" customFormat="false" ht="24" hidden="false" customHeight="false" outlineLevel="0" collapsed="false">
      <c r="A1391" s="26"/>
      <c r="B1391" s="26"/>
      <c r="C1391" s="26"/>
      <c r="D1391" s="26"/>
      <c r="E1391" s="26"/>
      <c r="F1391" s="26"/>
      <c r="G1391" s="26"/>
      <c r="H1391" s="26"/>
      <c r="I1391" s="26"/>
      <c r="J1391" s="26"/>
      <c r="K1391" s="26"/>
      <c r="L1391" s="26"/>
      <c r="M1391" s="26"/>
      <c r="N1391" s="26"/>
      <c r="O1391" s="26"/>
      <c r="P1391" s="26"/>
      <c r="Q1391" s="26"/>
      <c r="R1391" s="26"/>
    </row>
    <row r="1392" customFormat="false" ht="24" hidden="false" customHeight="false" outlineLevel="0" collapsed="false">
      <c r="A1392" s="26"/>
      <c r="B1392" s="26"/>
      <c r="C1392" s="26"/>
      <c r="D1392" s="26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  <c r="O1392" s="26"/>
      <c r="P1392" s="26"/>
      <c r="Q1392" s="26"/>
      <c r="R1392" s="26"/>
    </row>
    <row r="1393" customFormat="false" ht="24" hidden="false" customHeight="false" outlineLevel="0" collapsed="false">
      <c r="A1393" s="26"/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  <c r="O1393" s="26"/>
      <c r="P1393" s="26"/>
      <c r="Q1393" s="26"/>
      <c r="R1393" s="26"/>
    </row>
    <row r="1394" customFormat="false" ht="24" hidden="false" customHeight="false" outlineLevel="0" collapsed="false">
      <c r="A1394" s="26"/>
      <c r="B1394" s="26"/>
      <c r="C1394" s="26"/>
      <c r="D1394" s="26"/>
      <c r="E1394" s="26"/>
      <c r="F1394" s="26"/>
      <c r="G1394" s="26"/>
      <c r="H1394" s="26"/>
      <c r="I1394" s="26"/>
      <c r="J1394" s="26"/>
      <c r="K1394" s="26"/>
      <c r="L1394" s="26"/>
      <c r="M1394" s="26"/>
      <c r="N1394" s="26"/>
      <c r="O1394" s="26"/>
      <c r="P1394" s="26"/>
      <c r="Q1394" s="26"/>
      <c r="R1394" s="26"/>
    </row>
    <row r="1395" customFormat="false" ht="24" hidden="false" customHeight="false" outlineLevel="0" collapsed="false">
      <c r="A1395" s="26"/>
      <c r="B1395" s="26"/>
      <c r="C1395" s="26"/>
      <c r="D1395" s="26"/>
      <c r="E1395" s="26"/>
      <c r="F1395" s="26"/>
      <c r="G1395" s="26"/>
      <c r="H1395" s="26"/>
      <c r="I1395" s="26"/>
      <c r="J1395" s="26"/>
      <c r="K1395" s="26"/>
      <c r="L1395" s="26"/>
      <c r="M1395" s="26"/>
      <c r="N1395" s="26"/>
      <c r="O1395" s="26"/>
      <c r="P1395" s="26"/>
      <c r="Q1395" s="26"/>
      <c r="R1395" s="26"/>
    </row>
    <row r="1396" customFormat="false" ht="24" hidden="false" customHeight="false" outlineLevel="0" collapsed="false">
      <c r="A1396" s="26"/>
      <c r="B1396" s="26"/>
      <c r="C1396" s="26"/>
      <c r="D1396" s="26"/>
      <c r="E1396" s="26"/>
      <c r="F1396" s="26"/>
      <c r="G1396" s="26"/>
      <c r="H1396" s="26"/>
      <c r="I1396" s="26"/>
      <c r="J1396" s="26"/>
      <c r="K1396" s="26"/>
      <c r="L1396" s="26"/>
      <c r="M1396" s="26"/>
      <c r="N1396" s="26"/>
      <c r="O1396" s="26"/>
      <c r="P1396" s="26"/>
      <c r="Q1396" s="26"/>
      <c r="R1396" s="26"/>
    </row>
    <row r="1397" customFormat="false" ht="24" hidden="false" customHeight="false" outlineLevel="0" collapsed="false">
      <c r="A1397" s="26"/>
      <c r="B1397" s="26"/>
      <c r="C1397" s="26"/>
      <c r="D1397" s="26"/>
      <c r="E1397" s="26"/>
      <c r="F1397" s="26"/>
      <c r="G1397" s="26"/>
      <c r="H1397" s="26"/>
      <c r="I1397" s="26"/>
      <c r="J1397" s="26"/>
      <c r="K1397" s="26"/>
      <c r="L1397" s="26"/>
      <c r="M1397" s="26"/>
      <c r="N1397" s="26"/>
      <c r="O1397" s="26"/>
      <c r="P1397" s="26"/>
      <c r="Q1397" s="26"/>
      <c r="R1397" s="26"/>
    </row>
    <row r="1398" customFormat="false" ht="24" hidden="false" customHeight="false" outlineLevel="0" collapsed="false">
      <c r="A1398" s="26"/>
      <c r="B1398" s="26"/>
      <c r="C1398" s="26"/>
      <c r="D1398" s="26"/>
      <c r="E1398" s="26"/>
      <c r="F1398" s="26"/>
      <c r="G1398" s="26"/>
      <c r="H1398" s="26"/>
      <c r="I1398" s="26"/>
      <c r="J1398" s="26"/>
      <c r="K1398" s="26"/>
      <c r="L1398" s="26"/>
      <c r="M1398" s="26"/>
      <c r="N1398" s="26"/>
      <c r="O1398" s="26"/>
      <c r="P1398" s="26"/>
      <c r="Q1398" s="26"/>
      <c r="R1398" s="26"/>
    </row>
    <row r="1399" customFormat="false" ht="24" hidden="false" customHeight="false" outlineLevel="0" collapsed="false">
      <c r="A1399" s="26"/>
      <c r="B1399" s="26"/>
      <c r="C1399" s="26"/>
      <c r="D1399" s="26"/>
      <c r="E1399" s="26"/>
      <c r="F1399" s="26"/>
      <c r="G1399" s="26"/>
      <c r="H1399" s="26"/>
      <c r="I1399" s="26"/>
      <c r="J1399" s="26"/>
      <c r="K1399" s="26"/>
      <c r="L1399" s="26"/>
      <c r="M1399" s="26"/>
      <c r="N1399" s="26"/>
      <c r="O1399" s="26"/>
      <c r="P1399" s="26"/>
      <c r="Q1399" s="26"/>
      <c r="R1399" s="26"/>
    </row>
    <row r="1400" customFormat="false" ht="24" hidden="false" customHeight="false" outlineLevel="0" collapsed="false">
      <c r="A1400" s="26"/>
      <c r="B1400" s="26"/>
      <c r="C1400" s="26"/>
      <c r="D1400" s="26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  <c r="O1400" s="26"/>
      <c r="P1400" s="26"/>
      <c r="Q1400" s="26"/>
      <c r="R1400" s="26"/>
    </row>
    <row r="1401" customFormat="false" ht="24" hidden="false" customHeight="false" outlineLevel="0" collapsed="false">
      <c r="A1401" s="26"/>
      <c r="B1401" s="26"/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  <c r="O1401" s="26"/>
      <c r="P1401" s="26"/>
      <c r="Q1401" s="26"/>
      <c r="R1401" s="26"/>
    </row>
    <row r="1402" customFormat="false" ht="24" hidden="false" customHeight="false" outlineLevel="0" collapsed="false">
      <c r="A1402" s="26"/>
      <c r="B1402" s="26"/>
      <c r="C1402" s="26"/>
      <c r="D1402" s="26"/>
      <c r="E1402" s="26"/>
      <c r="F1402" s="26"/>
      <c r="G1402" s="26"/>
      <c r="H1402" s="26"/>
      <c r="I1402" s="26"/>
      <c r="J1402" s="26"/>
      <c r="K1402" s="26"/>
      <c r="L1402" s="26"/>
      <c r="M1402" s="26"/>
      <c r="N1402" s="26"/>
      <c r="O1402" s="26"/>
      <c r="P1402" s="26"/>
      <c r="Q1402" s="26"/>
      <c r="R1402" s="26"/>
    </row>
    <row r="1403" customFormat="false" ht="24" hidden="false" customHeight="false" outlineLevel="0" collapsed="false">
      <c r="A1403" s="26"/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  <c r="M1403" s="26"/>
      <c r="N1403" s="26"/>
      <c r="O1403" s="26"/>
      <c r="P1403" s="26"/>
      <c r="Q1403" s="26"/>
      <c r="R1403" s="26"/>
    </row>
    <row r="1404" customFormat="false" ht="24" hidden="false" customHeight="false" outlineLevel="0" collapsed="false">
      <c r="A1404" s="26"/>
      <c r="B1404" s="26"/>
      <c r="C1404" s="26"/>
      <c r="D1404" s="26"/>
      <c r="E1404" s="26"/>
      <c r="F1404" s="26"/>
      <c r="G1404" s="26"/>
      <c r="H1404" s="26"/>
      <c r="I1404" s="26"/>
      <c r="J1404" s="26"/>
      <c r="K1404" s="26"/>
      <c r="L1404" s="26"/>
      <c r="M1404" s="26"/>
      <c r="N1404" s="26"/>
      <c r="O1404" s="26"/>
      <c r="P1404" s="26"/>
      <c r="Q1404" s="26"/>
      <c r="R1404" s="26"/>
    </row>
    <row r="1405" customFormat="false" ht="24" hidden="false" customHeight="false" outlineLevel="0" collapsed="false">
      <c r="A1405" s="26"/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26"/>
      <c r="N1405" s="26"/>
      <c r="O1405" s="26"/>
      <c r="P1405" s="26"/>
      <c r="Q1405" s="26"/>
      <c r="R1405" s="26"/>
    </row>
    <row r="1406" customFormat="false" ht="24" hidden="false" customHeight="false" outlineLevel="0" collapsed="false">
      <c r="A1406" s="26"/>
      <c r="B1406" s="26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26"/>
      <c r="N1406" s="26"/>
      <c r="O1406" s="26"/>
      <c r="P1406" s="26"/>
      <c r="Q1406" s="26"/>
      <c r="R1406" s="26"/>
    </row>
    <row r="1407" customFormat="false" ht="24" hidden="false" customHeight="false" outlineLevel="0" collapsed="false">
      <c r="A1407" s="26"/>
      <c r="B1407" s="26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26"/>
      <c r="N1407" s="26"/>
      <c r="O1407" s="26"/>
      <c r="P1407" s="26"/>
      <c r="Q1407" s="26"/>
      <c r="R1407" s="26"/>
    </row>
    <row r="1408" customFormat="false" ht="24" hidden="false" customHeight="false" outlineLevel="0" collapsed="false">
      <c r="A1408" s="26"/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  <c r="R1408" s="26"/>
    </row>
    <row r="1409" customFormat="false" ht="24" hidden="false" customHeight="false" outlineLevel="0" collapsed="false">
      <c r="A1409" s="26"/>
      <c r="B1409" s="26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  <c r="O1409" s="26"/>
      <c r="P1409" s="26"/>
      <c r="Q1409" s="26"/>
      <c r="R1409" s="26"/>
    </row>
    <row r="1410" customFormat="false" ht="24" hidden="false" customHeight="false" outlineLevel="0" collapsed="false">
      <c r="A1410" s="26"/>
      <c r="B1410" s="26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26"/>
      <c r="N1410" s="26"/>
      <c r="O1410" s="26"/>
      <c r="P1410" s="26"/>
      <c r="Q1410" s="26"/>
      <c r="R1410" s="26"/>
    </row>
    <row r="1411" customFormat="false" ht="24" hidden="false" customHeight="false" outlineLevel="0" collapsed="false">
      <c r="A1411" s="26"/>
      <c r="B1411" s="26"/>
      <c r="C1411" s="26"/>
      <c r="D1411" s="26"/>
      <c r="E1411" s="26"/>
      <c r="F1411" s="26"/>
      <c r="G1411" s="26"/>
      <c r="H1411" s="26"/>
      <c r="I1411" s="26"/>
      <c r="J1411" s="26"/>
      <c r="K1411" s="26"/>
      <c r="L1411" s="26"/>
      <c r="M1411" s="26"/>
      <c r="N1411" s="26"/>
      <c r="O1411" s="26"/>
      <c r="P1411" s="26"/>
      <c r="Q1411" s="26"/>
      <c r="R1411" s="26"/>
    </row>
    <row r="1412" customFormat="false" ht="24" hidden="false" customHeight="false" outlineLevel="0" collapsed="false">
      <c r="A1412" s="26"/>
      <c r="B1412" s="26"/>
      <c r="C1412" s="26"/>
      <c r="D1412" s="26"/>
      <c r="E1412" s="26"/>
      <c r="F1412" s="26"/>
      <c r="G1412" s="26"/>
      <c r="H1412" s="26"/>
      <c r="I1412" s="26"/>
      <c r="J1412" s="26"/>
      <c r="K1412" s="26"/>
      <c r="L1412" s="26"/>
      <c r="M1412" s="26"/>
      <c r="N1412" s="26"/>
      <c r="O1412" s="26"/>
      <c r="P1412" s="26"/>
      <c r="Q1412" s="26"/>
      <c r="R1412" s="26"/>
    </row>
    <row r="1413" customFormat="false" ht="24" hidden="false" customHeight="false" outlineLevel="0" collapsed="false">
      <c r="A1413" s="26"/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  <c r="M1413" s="26"/>
      <c r="N1413" s="26"/>
      <c r="O1413" s="26"/>
      <c r="P1413" s="26"/>
      <c r="Q1413" s="26"/>
      <c r="R1413" s="26"/>
    </row>
    <row r="1414" customFormat="false" ht="24" hidden="false" customHeight="false" outlineLevel="0" collapsed="false">
      <c r="A1414" s="26"/>
      <c r="B1414" s="26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  <c r="O1414" s="26"/>
      <c r="P1414" s="26"/>
      <c r="Q1414" s="26"/>
      <c r="R1414" s="26"/>
    </row>
    <row r="1415" customFormat="false" ht="24" hidden="false" customHeight="false" outlineLevel="0" collapsed="false">
      <c r="A1415" s="26"/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  <c r="R1415" s="26"/>
    </row>
    <row r="1416" customFormat="false" ht="24" hidden="false" customHeight="false" outlineLevel="0" collapsed="false">
      <c r="A1416" s="26"/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26"/>
      <c r="Q1416" s="26"/>
      <c r="R1416" s="26"/>
    </row>
    <row r="1417" customFormat="false" ht="24" hidden="false" customHeight="false" outlineLevel="0" collapsed="false">
      <c r="A1417" s="26"/>
      <c r="B1417" s="26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  <c r="O1417" s="26"/>
      <c r="P1417" s="26"/>
      <c r="Q1417" s="26"/>
      <c r="R1417" s="26"/>
    </row>
    <row r="1418" customFormat="false" ht="24" hidden="false" customHeight="false" outlineLevel="0" collapsed="false">
      <c r="A1418" s="26"/>
      <c r="B1418" s="26"/>
      <c r="C1418" s="26"/>
      <c r="D1418" s="26"/>
      <c r="E1418" s="26"/>
      <c r="F1418" s="26"/>
      <c r="G1418" s="26"/>
      <c r="H1418" s="26"/>
      <c r="I1418" s="26"/>
      <c r="J1418" s="26"/>
      <c r="K1418" s="26"/>
      <c r="L1418" s="26"/>
      <c r="M1418" s="26"/>
      <c r="N1418" s="26"/>
      <c r="O1418" s="26"/>
      <c r="P1418" s="26"/>
      <c r="Q1418" s="26"/>
      <c r="R1418" s="26"/>
    </row>
    <row r="1419" customFormat="false" ht="24" hidden="false" customHeight="false" outlineLevel="0" collapsed="false">
      <c r="A1419" s="26"/>
      <c r="B1419" s="26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  <c r="M1419" s="26"/>
      <c r="N1419" s="26"/>
      <c r="O1419" s="26"/>
      <c r="P1419" s="26"/>
      <c r="Q1419" s="26"/>
      <c r="R1419" s="26"/>
    </row>
    <row r="1420" customFormat="false" ht="24" hidden="false" customHeight="false" outlineLevel="0" collapsed="false">
      <c r="A1420" s="26"/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  <c r="M1420" s="26"/>
      <c r="N1420" s="26"/>
      <c r="O1420" s="26"/>
      <c r="P1420" s="26"/>
      <c r="Q1420" s="26"/>
      <c r="R1420" s="26"/>
    </row>
    <row r="1421" customFormat="false" ht="24" hidden="false" customHeight="false" outlineLevel="0" collapsed="false">
      <c r="A1421" s="26"/>
      <c r="B1421" s="26"/>
      <c r="C1421" s="26"/>
      <c r="D1421" s="26"/>
      <c r="E1421" s="26"/>
      <c r="F1421" s="26"/>
      <c r="G1421" s="26"/>
      <c r="H1421" s="26"/>
      <c r="I1421" s="26"/>
      <c r="J1421" s="26"/>
      <c r="K1421" s="26"/>
      <c r="L1421" s="26"/>
      <c r="M1421" s="26"/>
      <c r="N1421" s="26"/>
      <c r="O1421" s="26"/>
      <c r="P1421" s="26"/>
      <c r="Q1421" s="26"/>
      <c r="R1421" s="26"/>
    </row>
    <row r="1422" customFormat="false" ht="24" hidden="false" customHeight="false" outlineLevel="0" collapsed="false">
      <c r="A1422" s="26"/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26"/>
      <c r="M1422" s="26"/>
      <c r="N1422" s="26"/>
      <c r="O1422" s="26"/>
      <c r="P1422" s="26"/>
      <c r="Q1422" s="26"/>
      <c r="R1422" s="26"/>
    </row>
    <row r="1423" customFormat="false" ht="24" hidden="false" customHeight="false" outlineLevel="0" collapsed="false">
      <c r="A1423" s="26"/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26"/>
      <c r="P1423" s="26"/>
      <c r="Q1423" s="26"/>
      <c r="R1423" s="26"/>
    </row>
    <row r="1424" customFormat="false" ht="24" hidden="false" customHeight="false" outlineLevel="0" collapsed="false">
      <c r="A1424" s="26"/>
      <c r="B1424" s="26"/>
      <c r="C1424" s="26"/>
      <c r="D1424" s="26"/>
      <c r="E1424" s="26"/>
      <c r="F1424" s="26"/>
      <c r="G1424" s="26"/>
      <c r="H1424" s="26"/>
      <c r="I1424" s="26"/>
      <c r="J1424" s="26"/>
      <c r="K1424" s="26"/>
      <c r="L1424" s="26"/>
      <c r="M1424" s="26"/>
      <c r="N1424" s="26"/>
      <c r="O1424" s="26"/>
      <c r="P1424" s="26"/>
      <c r="Q1424" s="26"/>
      <c r="R1424" s="26"/>
    </row>
    <row r="1425" customFormat="false" ht="24" hidden="false" customHeight="false" outlineLevel="0" collapsed="false">
      <c r="A1425" s="26"/>
      <c r="B1425" s="26"/>
      <c r="C1425" s="26"/>
      <c r="D1425" s="26"/>
      <c r="E1425" s="26"/>
      <c r="F1425" s="26"/>
      <c r="G1425" s="26"/>
      <c r="H1425" s="26"/>
      <c r="I1425" s="26"/>
      <c r="J1425" s="26"/>
      <c r="K1425" s="26"/>
      <c r="L1425" s="26"/>
      <c r="M1425" s="26"/>
      <c r="N1425" s="26"/>
      <c r="O1425" s="26"/>
      <c r="P1425" s="26"/>
      <c r="Q1425" s="26"/>
      <c r="R1425" s="26"/>
    </row>
    <row r="1426" customFormat="false" ht="24" hidden="false" customHeight="false" outlineLevel="0" collapsed="false">
      <c r="A1426" s="26"/>
      <c r="B1426" s="26"/>
      <c r="C1426" s="26"/>
      <c r="D1426" s="26"/>
      <c r="E1426" s="26"/>
      <c r="F1426" s="26"/>
      <c r="G1426" s="26"/>
      <c r="H1426" s="26"/>
      <c r="I1426" s="26"/>
      <c r="J1426" s="26"/>
      <c r="K1426" s="26"/>
      <c r="L1426" s="26"/>
      <c r="M1426" s="26"/>
      <c r="N1426" s="26"/>
      <c r="O1426" s="26"/>
      <c r="P1426" s="26"/>
      <c r="Q1426" s="26"/>
      <c r="R1426" s="26"/>
    </row>
    <row r="1427" customFormat="false" ht="24" hidden="false" customHeight="false" outlineLevel="0" collapsed="false">
      <c r="A1427" s="26"/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  <c r="O1427" s="26"/>
      <c r="P1427" s="26"/>
      <c r="Q1427" s="26"/>
      <c r="R1427" s="26"/>
    </row>
    <row r="1428" customFormat="false" ht="24" hidden="false" customHeight="false" outlineLevel="0" collapsed="false">
      <c r="A1428" s="26"/>
      <c r="B1428" s="26"/>
      <c r="C1428" s="26"/>
      <c r="D1428" s="26"/>
      <c r="E1428" s="26"/>
      <c r="F1428" s="26"/>
      <c r="G1428" s="26"/>
      <c r="H1428" s="26"/>
      <c r="I1428" s="26"/>
      <c r="J1428" s="26"/>
      <c r="K1428" s="26"/>
      <c r="L1428" s="26"/>
      <c r="M1428" s="26"/>
      <c r="N1428" s="26"/>
      <c r="O1428" s="26"/>
      <c r="P1428" s="26"/>
      <c r="Q1428" s="26"/>
      <c r="R1428" s="26"/>
    </row>
    <row r="1429" customFormat="false" ht="24" hidden="false" customHeight="false" outlineLevel="0" collapsed="false">
      <c r="A1429" s="26"/>
      <c r="B1429" s="26"/>
      <c r="C1429" s="26"/>
      <c r="D1429" s="26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  <c r="O1429" s="26"/>
      <c r="P1429" s="26"/>
      <c r="Q1429" s="26"/>
      <c r="R1429" s="26"/>
    </row>
    <row r="1430" customFormat="false" ht="24" hidden="false" customHeight="false" outlineLevel="0" collapsed="false">
      <c r="A1430" s="26"/>
      <c r="B1430" s="26"/>
      <c r="C1430" s="26"/>
      <c r="D1430" s="26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  <c r="O1430" s="26"/>
      <c r="P1430" s="26"/>
      <c r="Q1430" s="26"/>
      <c r="R1430" s="26"/>
    </row>
    <row r="1431" customFormat="false" ht="24" hidden="false" customHeight="false" outlineLevel="0" collapsed="false">
      <c r="A1431" s="26"/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  <c r="O1431" s="26"/>
      <c r="P1431" s="26"/>
      <c r="Q1431" s="26"/>
      <c r="R1431" s="26"/>
    </row>
    <row r="1432" customFormat="false" ht="24" hidden="false" customHeight="false" outlineLevel="0" collapsed="false">
      <c r="A1432" s="26"/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  <c r="O1432" s="26"/>
      <c r="P1432" s="26"/>
      <c r="Q1432" s="26"/>
      <c r="R1432" s="26"/>
    </row>
    <row r="1433" customFormat="false" ht="24" hidden="false" customHeight="false" outlineLevel="0" collapsed="false">
      <c r="A1433" s="26"/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  <c r="O1433" s="26"/>
      <c r="P1433" s="26"/>
      <c r="Q1433" s="26"/>
      <c r="R1433" s="26"/>
    </row>
    <row r="1434" customFormat="false" ht="24" hidden="false" customHeight="false" outlineLevel="0" collapsed="false">
      <c r="A1434" s="26"/>
      <c r="B1434" s="26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  <c r="O1434" s="26"/>
      <c r="P1434" s="26"/>
      <c r="Q1434" s="26"/>
      <c r="R1434" s="26"/>
    </row>
    <row r="1435" customFormat="false" ht="24" hidden="false" customHeight="false" outlineLevel="0" collapsed="false">
      <c r="A1435" s="26"/>
      <c r="B1435" s="26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  <c r="O1435" s="26"/>
      <c r="P1435" s="26"/>
      <c r="Q1435" s="26"/>
      <c r="R1435" s="26"/>
    </row>
    <row r="1436" customFormat="false" ht="24" hidden="false" customHeight="false" outlineLevel="0" collapsed="false">
      <c r="A1436" s="26"/>
      <c r="B1436" s="26"/>
      <c r="C1436" s="26"/>
      <c r="D1436" s="26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  <c r="O1436" s="26"/>
      <c r="P1436" s="26"/>
      <c r="Q1436" s="26"/>
      <c r="R1436" s="26"/>
    </row>
    <row r="1437" customFormat="false" ht="24" hidden="false" customHeight="false" outlineLevel="0" collapsed="false">
      <c r="A1437" s="26"/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26"/>
      <c r="P1437" s="26"/>
      <c r="Q1437" s="26"/>
      <c r="R1437" s="26"/>
    </row>
    <row r="1438" customFormat="false" ht="24" hidden="false" customHeight="false" outlineLevel="0" collapsed="false">
      <c r="A1438" s="26"/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26"/>
      <c r="P1438" s="26"/>
      <c r="Q1438" s="26"/>
      <c r="R1438" s="26"/>
    </row>
    <row r="1439" customFormat="false" ht="24" hidden="false" customHeight="false" outlineLevel="0" collapsed="false">
      <c r="A1439" s="26"/>
      <c r="B1439" s="26"/>
      <c r="C1439" s="26"/>
      <c r="D1439" s="26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  <c r="O1439" s="26"/>
      <c r="P1439" s="26"/>
      <c r="Q1439" s="26"/>
      <c r="R1439" s="26"/>
    </row>
    <row r="1440" customFormat="false" ht="24" hidden="false" customHeight="false" outlineLevel="0" collapsed="false">
      <c r="A1440" s="26"/>
      <c r="B1440" s="26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  <c r="O1440" s="26"/>
      <c r="P1440" s="26"/>
      <c r="Q1440" s="26"/>
      <c r="R1440" s="26"/>
    </row>
    <row r="1441" customFormat="false" ht="24" hidden="false" customHeight="false" outlineLevel="0" collapsed="false">
      <c r="A1441" s="26"/>
      <c r="B1441" s="26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  <c r="O1441" s="26"/>
      <c r="P1441" s="26"/>
      <c r="Q1441" s="26"/>
      <c r="R1441" s="26"/>
    </row>
    <row r="1442" customFormat="false" ht="24" hidden="false" customHeight="false" outlineLevel="0" collapsed="false">
      <c r="A1442" s="26"/>
      <c r="B1442" s="26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  <c r="O1442" s="26"/>
      <c r="P1442" s="26"/>
      <c r="Q1442" s="26"/>
      <c r="R1442" s="26"/>
    </row>
    <row r="1443" customFormat="false" ht="24" hidden="false" customHeight="false" outlineLevel="0" collapsed="false">
      <c r="A1443" s="26"/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  <c r="O1443" s="26"/>
      <c r="P1443" s="26"/>
      <c r="Q1443" s="26"/>
      <c r="R1443" s="26"/>
    </row>
    <row r="1444" customFormat="false" ht="24" hidden="false" customHeight="false" outlineLevel="0" collapsed="false">
      <c r="A1444" s="26"/>
      <c r="B1444" s="26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  <c r="O1444" s="26"/>
      <c r="P1444" s="26"/>
      <c r="Q1444" s="26"/>
      <c r="R1444" s="26"/>
    </row>
    <row r="1445" customFormat="false" ht="24" hidden="false" customHeight="false" outlineLevel="0" collapsed="false">
      <c r="A1445" s="26"/>
      <c r="B1445" s="26"/>
      <c r="C1445" s="26"/>
      <c r="D1445" s="26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  <c r="O1445" s="26"/>
      <c r="P1445" s="26"/>
      <c r="Q1445" s="26"/>
      <c r="R1445" s="26"/>
    </row>
    <row r="1446" customFormat="false" ht="24" hidden="false" customHeight="false" outlineLevel="0" collapsed="false">
      <c r="A1446" s="26"/>
      <c r="B1446" s="26"/>
      <c r="C1446" s="26"/>
      <c r="D1446" s="26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  <c r="O1446" s="26"/>
      <c r="P1446" s="26"/>
      <c r="Q1446" s="26"/>
      <c r="R1446" s="26"/>
    </row>
    <row r="1447" customFormat="false" ht="24" hidden="false" customHeight="false" outlineLevel="0" collapsed="false">
      <c r="A1447" s="26"/>
      <c r="B1447" s="26"/>
      <c r="C1447" s="26"/>
      <c r="D1447" s="26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  <c r="O1447" s="26"/>
      <c r="P1447" s="26"/>
      <c r="Q1447" s="26"/>
      <c r="R1447" s="26"/>
    </row>
    <row r="1448" customFormat="false" ht="24" hidden="false" customHeight="false" outlineLevel="0" collapsed="false">
      <c r="A1448" s="26"/>
      <c r="B1448" s="26"/>
      <c r="C1448" s="26"/>
      <c r="D1448" s="26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  <c r="O1448" s="26"/>
      <c r="P1448" s="26"/>
      <c r="Q1448" s="26"/>
      <c r="R1448" s="26"/>
    </row>
    <row r="1449" customFormat="false" ht="24" hidden="false" customHeight="false" outlineLevel="0" collapsed="false">
      <c r="A1449" s="26"/>
      <c r="B1449" s="26"/>
      <c r="C1449" s="26"/>
      <c r="D1449" s="26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  <c r="O1449" s="26"/>
      <c r="P1449" s="26"/>
      <c r="Q1449" s="26"/>
      <c r="R1449" s="26"/>
    </row>
    <row r="1450" customFormat="false" ht="24" hidden="false" customHeight="false" outlineLevel="0" collapsed="false">
      <c r="A1450" s="26"/>
      <c r="B1450" s="26"/>
      <c r="C1450" s="26"/>
      <c r="D1450" s="26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  <c r="O1450" s="26"/>
      <c r="P1450" s="26"/>
      <c r="Q1450" s="26"/>
      <c r="R1450" s="26"/>
    </row>
    <row r="1451" customFormat="false" ht="24" hidden="false" customHeight="false" outlineLevel="0" collapsed="false">
      <c r="A1451" s="26"/>
      <c r="B1451" s="26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  <c r="O1451" s="26"/>
      <c r="P1451" s="26"/>
      <c r="Q1451" s="26"/>
      <c r="R1451" s="26"/>
    </row>
    <row r="1452" customFormat="false" ht="24" hidden="false" customHeight="false" outlineLevel="0" collapsed="false">
      <c r="A1452" s="26"/>
      <c r="B1452" s="26"/>
      <c r="C1452" s="26"/>
      <c r="D1452" s="26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  <c r="O1452" s="26"/>
      <c r="P1452" s="26"/>
      <c r="Q1452" s="26"/>
      <c r="R1452" s="26"/>
    </row>
    <row r="1453" customFormat="false" ht="24" hidden="false" customHeight="false" outlineLevel="0" collapsed="false">
      <c r="A1453" s="26"/>
      <c r="B1453" s="26"/>
      <c r="C1453" s="26"/>
      <c r="D1453" s="26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  <c r="O1453" s="26"/>
      <c r="P1453" s="26"/>
      <c r="Q1453" s="26"/>
      <c r="R1453" s="26"/>
    </row>
    <row r="1454" customFormat="false" ht="24" hidden="false" customHeight="false" outlineLevel="0" collapsed="false">
      <c r="A1454" s="26"/>
      <c r="B1454" s="26"/>
      <c r="C1454" s="26"/>
      <c r="D1454" s="26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  <c r="O1454" s="26"/>
      <c r="P1454" s="26"/>
      <c r="Q1454" s="26"/>
      <c r="R1454" s="26"/>
    </row>
    <row r="1455" customFormat="false" ht="24" hidden="false" customHeight="false" outlineLevel="0" collapsed="false">
      <c r="A1455" s="26"/>
      <c r="B1455" s="26"/>
      <c r="C1455" s="26"/>
      <c r="D1455" s="26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  <c r="O1455" s="26"/>
      <c r="P1455" s="26"/>
      <c r="Q1455" s="26"/>
      <c r="R1455" s="26"/>
    </row>
    <row r="1456" customFormat="false" ht="24" hidden="false" customHeight="false" outlineLevel="0" collapsed="false">
      <c r="A1456" s="26"/>
      <c r="B1456" s="26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  <c r="O1456" s="26"/>
      <c r="P1456" s="26"/>
      <c r="Q1456" s="26"/>
      <c r="R1456" s="26"/>
    </row>
    <row r="1457" customFormat="false" ht="24" hidden="false" customHeight="false" outlineLevel="0" collapsed="false">
      <c r="A1457" s="26"/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  <c r="O1457" s="26"/>
      <c r="P1457" s="26"/>
      <c r="Q1457" s="26"/>
      <c r="R1457" s="26"/>
    </row>
    <row r="1458" customFormat="false" ht="24" hidden="false" customHeight="false" outlineLevel="0" collapsed="false">
      <c r="A1458" s="26"/>
      <c r="B1458" s="26"/>
      <c r="C1458" s="26"/>
      <c r="D1458" s="26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  <c r="O1458" s="26"/>
      <c r="P1458" s="26"/>
      <c r="Q1458" s="26"/>
      <c r="R1458" s="26"/>
    </row>
    <row r="1459" customFormat="false" ht="24" hidden="false" customHeight="false" outlineLevel="0" collapsed="false">
      <c r="A1459" s="26"/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  <c r="O1459" s="26"/>
      <c r="P1459" s="26"/>
      <c r="Q1459" s="26"/>
      <c r="R1459" s="26"/>
    </row>
    <row r="1460" customFormat="false" ht="24" hidden="false" customHeight="false" outlineLevel="0" collapsed="false">
      <c r="A1460" s="26"/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  <c r="O1460" s="26"/>
      <c r="P1460" s="26"/>
      <c r="Q1460" s="26"/>
      <c r="R1460" s="26"/>
    </row>
    <row r="1461" customFormat="false" ht="24" hidden="false" customHeight="false" outlineLevel="0" collapsed="false">
      <c r="A1461" s="26"/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  <c r="O1461" s="26"/>
      <c r="P1461" s="26"/>
      <c r="Q1461" s="26"/>
      <c r="R1461" s="26"/>
    </row>
    <row r="1462" customFormat="false" ht="24" hidden="false" customHeight="false" outlineLevel="0" collapsed="false">
      <c r="A1462" s="26"/>
      <c r="B1462" s="26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  <c r="O1462" s="26"/>
      <c r="P1462" s="26"/>
      <c r="Q1462" s="26"/>
      <c r="R1462" s="26"/>
    </row>
    <row r="1463" customFormat="false" ht="24" hidden="false" customHeight="false" outlineLevel="0" collapsed="false">
      <c r="A1463" s="26"/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26"/>
      <c r="P1463" s="26"/>
      <c r="Q1463" s="26"/>
      <c r="R1463" s="26"/>
    </row>
    <row r="1464" customFormat="false" ht="24" hidden="false" customHeight="false" outlineLevel="0" collapsed="false">
      <c r="A1464" s="26"/>
      <c r="B1464" s="26"/>
      <c r="C1464" s="26"/>
      <c r="D1464" s="26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  <c r="O1464" s="26"/>
      <c r="P1464" s="26"/>
      <c r="Q1464" s="26"/>
      <c r="R1464" s="26"/>
    </row>
    <row r="1465" customFormat="false" ht="24" hidden="false" customHeight="false" outlineLevel="0" collapsed="false">
      <c r="A1465" s="26"/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  <c r="O1465" s="26"/>
      <c r="P1465" s="26"/>
      <c r="Q1465" s="26"/>
      <c r="R1465" s="26"/>
    </row>
    <row r="1466" customFormat="false" ht="24" hidden="false" customHeight="false" outlineLevel="0" collapsed="false">
      <c r="A1466" s="26"/>
      <c r="B1466" s="26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  <c r="O1466" s="26"/>
      <c r="P1466" s="26"/>
      <c r="Q1466" s="26"/>
      <c r="R1466" s="26"/>
    </row>
    <row r="1467" customFormat="false" ht="24" hidden="false" customHeight="false" outlineLevel="0" collapsed="false">
      <c r="A1467" s="26"/>
      <c r="B1467" s="26"/>
      <c r="C1467" s="26"/>
      <c r="D1467" s="26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  <c r="O1467" s="26"/>
      <c r="P1467" s="26"/>
      <c r="Q1467" s="26"/>
      <c r="R1467" s="26"/>
    </row>
    <row r="1468" customFormat="false" ht="24" hidden="false" customHeight="false" outlineLevel="0" collapsed="false">
      <c r="A1468" s="26"/>
      <c r="B1468" s="26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  <c r="O1468" s="26"/>
      <c r="P1468" s="26"/>
      <c r="Q1468" s="26"/>
      <c r="R1468" s="26"/>
    </row>
    <row r="1469" customFormat="false" ht="24" hidden="false" customHeight="false" outlineLevel="0" collapsed="false">
      <c r="A1469" s="26"/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26"/>
      <c r="P1469" s="26"/>
      <c r="Q1469" s="26"/>
      <c r="R1469" s="26"/>
    </row>
    <row r="1470" customFormat="false" ht="24" hidden="false" customHeight="false" outlineLevel="0" collapsed="false">
      <c r="A1470" s="26"/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  <c r="O1470" s="26"/>
      <c r="P1470" s="26"/>
      <c r="Q1470" s="26"/>
      <c r="R1470" s="26"/>
    </row>
    <row r="1471" customFormat="false" ht="24" hidden="false" customHeight="false" outlineLevel="0" collapsed="false">
      <c r="A1471" s="26"/>
      <c r="B1471" s="26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  <c r="O1471" s="26"/>
      <c r="P1471" s="26"/>
      <c r="Q1471" s="26"/>
      <c r="R1471" s="26"/>
    </row>
    <row r="1472" customFormat="false" ht="24" hidden="false" customHeight="false" outlineLevel="0" collapsed="false">
      <c r="A1472" s="26"/>
      <c r="B1472" s="26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  <c r="O1472" s="26"/>
      <c r="P1472" s="26"/>
      <c r="Q1472" s="26"/>
      <c r="R1472" s="26"/>
    </row>
    <row r="1473" customFormat="false" ht="24" hidden="false" customHeight="false" outlineLevel="0" collapsed="false">
      <c r="A1473" s="26"/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  <c r="O1473" s="26"/>
      <c r="P1473" s="26"/>
      <c r="Q1473" s="26"/>
      <c r="R1473" s="26"/>
    </row>
    <row r="1474" customFormat="false" ht="24" hidden="false" customHeight="false" outlineLevel="0" collapsed="false">
      <c r="A1474" s="26"/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  <c r="O1474" s="26"/>
      <c r="P1474" s="26"/>
      <c r="Q1474" s="26"/>
      <c r="R1474" s="26"/>
    </row>
    <row r="1475" customFormat="false" ht="24" hidden="false" customHeight="false" outlineLevel="0" collapsed="false">
      <c r="A1475" s="26"/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  <c r="O1475" s="26"/>
      <c r="P1475" s="26"/>
      <c r="Q1475" s="26"/>
      <c r="R1475" s="26"/>
    </row>
    <row r="1476" customFormat="false" ht="24" hidden="false" customHeight="false" outlineLevel="0" collapsed="false">
      <c r="A1476" s="26"/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  <c r="O1476" s="26"/>
      <c r="P1476" s="26"/>
      <c r="Q1476" s="26"/>
      <c r="R1476" s="26"/>
    </row>
    <row r="1477" customFormat="false" ht="24" hidden="false" customHeight="false" outlineLevel="0" collapsed="false">
      <c r="A1477" s="26"/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  <c r="O1477" s="26"/>
      <c r="P1477" s="26"/>
      <c r="Q1477" s="26"/>
      <c r="R1477" s="26"/>
    </row>
    <row r="1478" customFormat="false" ht="24" hidden="false" customHeight="false" outlineLevel="0" collapsed="false">
      <c r="A1478" s="26"/>
      <c r="B1478" s="26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  <c r="O1478" s="26"/>
      <c r="P1478" s="26"/>
      <c r="Q1478" s="26"/>
      <c r="R1478" s="26"/>
    </row>
    <row r="1479" customFormat="false" ht="24" hidden="false" customHeight="false" outlineLevel="0" collapsed="false">
      <c r="A1479" s="26"/>
      <c r="B1479" s="26"/>
      <c r="C1479" s="26"/>
      <c r="D1479" s="26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  <c r="O1479" s="26"/>
      <c r="P1479" s="26"/>
      <c r="Q1479" s="26"/>
      <c r="R1479" s="26"/>
    </row>
    <row r="1480" customFormat="false" ht="24" hidden="false" customHeight="false" outlineLevel="0" collapsed="false">
      <c r="A1480" s="26"/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  <c r="O1480" s="26"/>
      <c r="P1480" s="26"/>
      <c r="Q1480" s="26"/>
      <c r="R1480" s="26"/>
    </row>
    <row r="1481" customFormat="false" ht="24" hidden="false" customHeight="false" outlineLevel="0" collapsed="false">
      <c r="A1481" s="26"/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  <c r="O1481" s="26"/>
      <c r="P1481" s="26"/>
      <c r="Q1481" s="26"/>
      <c r="R1481" s="26"/>
    </row>
    <row r="1482" customFormat="false" ht="24" hidden="false" customHeight="false" outlineLevel="0" collapsed="false">
      <c r="A1482" s="26"/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26"/>
      <c r="P1482" s="26"/>
      <c r="Q1482" s="26"/>
      <c r="R1482" s="26"/>
    </row>
    <row r="1483" customFormat="false" ht="24" hidden="false" customHeight="false" outlineLevel="0" collapsed="false">
      <c r="A1483" s="26"/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  <c r="O1483" s="26"/>
      <c r="P1483" s="26"/>
      <c r="Q1483" s="26"/>
      <c r="R1483" s="26"/>
    </row>
    <row r="1484" customFormat="false" ht="24" hidden="false" customHeight="false" outlineLevel="0" collapsed="false">
      <c r="A1484" s="26"/>
      <c r="B1484" s="26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  <c r="O1484" s="26"/>
      <c r="P1484" s="26"/>
      <c r="Q1484" s="26"/>
      <c r="R1484" s="26"/>
    </row>
    <row r="1485" customFormat="false" ht="24" hidden="false" customHeight="false" outlineLevel="0" collapsed="false">
      <c r="A1485" s="26"/>
      <c r="B1485" s="26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  <c r="O1485" s="26"/>
      <c r="P1485" s="26"/>
      <c r="Q1485" s="26"/>
      <c r="R1485" s="26"/>
    </row>
    <row r="1486" customFormat="false" ht="24" hidden="false" customHeight="false" outlineLevel="0" collapsed="false">
      <c r="A1486" s="26"/>
      <c r="B1486" s="26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  <c r="O1486" s="26"/>
      <c r="P1486" s="26"/>
      <c r="Q1486" s="26"/>
      <c r="R1486" s="26"/>
    </row>
    <row r="1487" customFormat="false" ht="24" hidden="false" customHeight="false" outlineLevel="0" collapsed="false">
      <c r="A1487" s="26"/>
      <c r="B1487" s="26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  <c r="O1487" s="26"/>
      <c r="P1487" s="26"/>
      <c r="Q1487" s="26"/>
      <c r="R1487" s="26"/>
    </row>
    <row r="1488" customFormat="false" ht="24" hidden="false" customHeight="false" outlineLevel="0" collapsed="false">
      <c r="A1488" s="26"/>
      <c r="B1488" s="26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  <c r="O1488" s="26"/>
      <c r="P1488" s="26"/>
      <c r="Q1488" s="26"/>
      <c r="R1488" s="26"/>
    </row>
    <row r="1489" customFormat="false" ht="24" hidden="false" customHeight="false" outlineLevel="0" collapsed="false">
      <c r="A1489" s="26"/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  <c r="O1489" s="26"/>
      <c r="P1489" s="26"/>
      <c r="Q1489" s="26"/>
      <c r="R1489" s="26"/>
    </row>
    <row r="1490" customFormat="false" ht="24" hidden="false" customHeight="false" outlineLevel="0" collapsed="false">
      <c r="A1490" s="26"/>
      <c r="B1490" s="26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  <c r="O1490" s="26"/>
      <c r="P1490" s="26"/>
      <c r="Q1490" s="26"/>
      <c r="R1490" s="26"/>
    </row>
    <row r="1491" customFormat="false" ht="24" hidden="false" customHeight="false" outlineLevel="0" collapsed="false">
      <c r="A1491" s="26"/>
      <c r="B1491" s="26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  <c r="O1491" s="26"/>
      <c r="P1491" s="26"/>
      <c r="Q1491" s="26"/>
      <c r="R1491" s="26"/>
    </row>
    <row r="1492" customFormat="false" ht="24" hidden="false" customHeight="false" outlineLevel="0" collapsed="false">
      <c r="A1492" s="26"/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  <c r="O1492" s="26"/>
      <c r="P1492" s="26"/>
      <c r="Q1492" s="26"/>
      <c r="R1492" s="26"/>
    </row>
    <row r="1493" customFormat="false" ht="24" hidden="false" customHeight="false" outlineLevel="0" collapsed="false">
      <c r="A1493" s="26"/>
      <c r="B1493" s="26"/>
      <c r="C1493" s="26"/>
      <c r="D1493" s="26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  <c r="O1493" s="26"/>
      <c r="P1493" s="26"/>
      <c r="Q1493" s="26"/>
      <c r="R1493" s="26"/>
    </row>
    <row r="1494" customFormat="false" ht="24" hidden="false" customHeight="false" outlineLevel="0" collapsed="false">
      <c r="A1494" s="26"/>
      <c r="B1494" s="26"/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26"/>
      <c r="P1494" s="26"/>
      <c r="Q1494" s="26"/>
      <c r="R1494" s="26"/>
    </row>
    <row r="1495" customFormat="false" ht="24" hidden="false" customHeight="false" outlineLevel="0" collapsed="false">
      <c r="A1495" s="26"/>
      <c r="B1495" s="26"/>
      <c r="C1495" s="26"/>
      <c r="D1495" s="26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  <c r="O1495" s="26"/>
      <c r="P1495" s="26"/>
      <c r="Q1495" s="26"/>
      <c r="R1495" s="26"/>
    </row>
    <row r="1496" customFormat="false" ht="24" hidden="false" customHeight="false" outlineLevel="0" collapsed="false">
      <c r="A1496" s="26"/>
      <c r="B1496" s="26"/>
      <c r="C1496" s="26"/>
      <c r="D1496" s="26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  <c r="O1496" s="26"/>
      <c r="P1496" s="26"/>
      <c r="Q1496" s="26"/>
      <c r="R1496" s="26"/>
    </row>
    <row r="1497" customFormat="false" ht="24" hidden="false" customHeight="false" outlineLevel="0" collapsed="false">
      <c r="A1497" s="26"/>
      <c r="B1497" s="26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  <c r="O1497" s="26"/>
      <c r="P1497" s="26"/>
      <c r="Q1497" s="26"/>
      <c r="R1497" s="26"/>
    </row>
    <row r="1498" customFormat="false" ht="24" hidden="false" customHeight="false" outlineLevel="0" collapsed="false">
      <c r="A1498" s="26"/>
      <c r="B1498" s="26"/>
      <c r="C1498" s="26"/>
      <c r="D1498" s="26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  <c r="O1498" s="26"/>
      <c r="P1498" s="26"/>
      <c r="Q1498" s="26"/>
      <c r="R1498" s="26"/>
    </row>
    <row r="1499" customFormat="false" ht="24" hidden="false" customHeight="false" outlineLevel="0" collapsed="false">
      <c r="A1499" s="26"/>
      <c r="B1499" s="26"/>
      <c r="C1499" s="26"/>
      <c r="D1499" s="26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  <c r="O1499" s="26"/>
      <c r="P1499" s="26"/>
      <c r="Q1499" s="26"/>
      <c r="R1499" s="26"/>
    </row>
    <row r="1500" customFormat="false" ht="24" hidden="false" customHeight="false" outlineLevel="0" collapsed="false">
      <c r="A1500" s="26"/>
      <c r="B1500" s="26"/>
      <c r="C1500" s="26"/>
      <c r="D1500" s="26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  <c r="O1500" s="26"/>
      <c r="P1500" s="26"/>
      <c r="Q1500" s="26"/>
      <c r="R1500" s="26"/>
    </row>
    <row r="1501" customFormat="false" ht="24" hidden="false" customHeight="false" outlineLevel="0" collapsed="false">
      <c r="A1501" s="26"/>
      <c r="B1501" s="26"/>
      <c r="C1501" s="26"/>
      <c r="D1501" s="26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  <c r="O1501" s="26"/>
      <c r="P1501" s="26"/>
      <c r="Q1501" s="26"/>
      <c r="R1501" s="26"/>
    </row>
    <row r="1502" customFormat="false" ht="24" hidden="false" customHeight="false" outlineLevel="0" collapsed="false">
      <c r="A1502" s="26"/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  <c r="O1502" s="26"/>
      <c r="P1502" s="26"/>
      <c r="Q1502" s="26"/>
      <c r="R1502" s="26"/>
    </row>
    <row r="1503" customFormat="false" ht="24" hidden="false" customHeight="false" outlineLevel="0" collapsed="false">
      <c r="A1503" s="26"/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  <c r="O1503" s="26"/>
      <c r="P1503" s="26"/>
      <c r="Q1503" s="26"/>
      <c r="R1503" s="26"/>
    </row>
    <row r="1504" customFormat="false" ht="24" hidden="false" customHeight="false" outlineLevel="0" collapsed="false">
      <c r="A1504" s="26"/>
      <c r="B1504" s="26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  <c r="O1504" s="26"/>
      <c r="P1504" s="26"/>
      <c r="Q1504" s="26"/>
      <c r="R1504" s="26"/>
    </row>
    <row r="1505" customFormat="false" ht="24" hidden="false" customHeight="false" outlineLevel="0" collapsed="false">
      <c r="A1505" s="26"/>
      <c r="B1505" s="26"/>
      <c r="C1505" s="26"/>
      <c r="D1505" s="26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  <c r="O1505" s="26"/>
      <c r="P1505" s="26"/>
      <c r="Q1505" s="26"/>
      <c r="R1505" s="26"/>
    </row>
    <row r="1506" customFormat="false" ht="24" hidden="false" customHeight="false" outlineLevel="0" collapsed="false">
      <c r="A1506" s="26"/>
      <c r="B1506" s="26"/>
      <c r="C1506" s="26"/>
      <c r="D1506" s="26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  <c r="O1506" s="26"/>
      <c r="P1506" s="26"/>
      <c r="Q1506" s="26"/>
      <c r="R1506" s="26"/>
    </row>
    <row r="1507" customFormat="false" ht="24" hidden="false" customHeight="false" outlineLevel="0" collapsed="false">
      <c r="A1507" s="26"/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  <c r="O1507" s="26"/>
      <c r="P1507" s="26"/>
      <c r="Q1507" s="26"/>
      <c r="R1507" s="26"/>
    </row>
    <row r="1508" customFormat="false" ht="24" hidden="false" customHeight="false" outlineLevel="0" collapsed="false">
      <c r="A1508" s="26"/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  <c r="O1508" s="26"/>
      <c r="P1508" s="26"/>
      <c r="Q1508" s="26"/>
      <c r="R1508" s="26"/>
    </row>
    <row r="1509" customFormat="false" ht="24" hidden="false" customHeight="false" outlineLevel="0" collapsed="false">
      <c r="A1509" s="26"/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  <c r="O1509" s="26"/>
      <c r="P1509" s="26"/>
      <c r="Q1509" s="26"/>
      <c r="R1509" s="26"/>
    </row>
    <row r="1510" customFormat="false" ht="24" hidden="false" customHeight="false" outlineLevel="0" collapsed="false">
      <c r="A1510" s="26"/>
      <c r="B1510" s="26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  <c r="O1510" s="26"/>
      <c r="P1510" s="26"/>
      <c r="Q1510" s="26"/>
      <c r="R1510" s="26"/>
    </row>
    <row r="1511" customFormat="false" ht="24" hidden="false" customHeight="false" outlineLevel="0" collapsed="false">
      <c r="A1511" s="26"/>
      <c r="B1511" s="26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  <c r="O1511" s="26"/>
      <c r="P1511" s="26"/>
      <c r="Q1511" s="26"/>
      <c r="R1511" s="26"/>
    </row>
    <row r="1512" customFormat="false" ht="24" hidden="false" customHeight="false" outlineLevel="0" collapsed="false">
      <c r="A1512" s="26"/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  <c r="O1512" s="26"/>
      <c r="P1512" s="26"/>
      <c r="Q1512" s="26"/>
      <c r="R1512" s="26"/>
    </row>
    <row r="1513" customFormat="false" ht="24" hidden="false" customHeight="false" outlineLevel="0" collapsed="false">
      <c r="A1513" s="26"/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  <c r="O1513" s="26"/>
      <c r="P1513" s="26"/>
      <c r="Q1513" s="26"/>
      <c r="R1513" s="26"/>
    </row>
    <row r="1514" customFormat="false" ht="24" hidden="false" customHeight="false" outlineLevel="0" collapsed="false">
      <c r="A1514" s="26"/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  <c r="O1514" s="26"/>
      <c r="P1514" s="26"/>
      <c r="Q1514" s="26"/>
      <c r="R1514" s="26"/>
    </row>
    <row r="1515" customFormat="false" ht="24" hidden="false" customHeight="false" outlineLevel="0" collapsed="false">
      <c r="A1515" s="26"/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  <c r="O1515" s="26"/>
      <c r="P1515" s="26"/>
      <c r="Q1515" s="26"/>
      <c r="R1515" s="26"/>
    </row>
    <row r="1516" customFormat="false" ht="24" hidden="false" customHeight="false" outlineLevel="0" collapsed="false">
      <c r="A1516" s="26"/>
      <c r="B1516" s="26"/>
      <c r="C1516" s="26"/>
      <c r="D1516" s="26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  <c r="O1516" s="26"/>
      <c r="P1516" s="26"/>
      <c r="Q1516" s="26"/>
      <c r="R1516" s="26"/>
    </row>
    <row r="1517" customFormat="false" ht="24" hidden="false" customHeight="false" outlineLevel="0" collapsed="false">
      <c r="A1517" s="26"/>
      <c r="B1517" s="26"/>
      <c r="C1517" s="26"/>
      <c r="D1517" s="26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  <c r="O1517" s="26"/>
      <c r="P1517" s="26"/>
      <c r="Q1517" s="26"/>
      <c r="R1517" s="26"/>
    </row>
    <row r="1518" customFormat="false" ht="24" hidden="false" customHeight="false" outlineLevel="0" collapsed="false">
      <c r="A1518" s="26"/>
      <c r="B1518" s="26"/>
      <c r="C1518" s="26"/>
      <c r="D1518" s="26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  <c r="O1518" s="26"/>
      <c r="P1518" s="26"/>
      <c r="Q1518" s="26"/>
      <c r="R1518" s="26"/>
    </row>
    <row r="1519" customFormat="false" ht="24" hidden="false" customHeight="false" outlineLevel="0" collapsed="false">
      <c r="A1519" s="26"/>
      <c r="B1519" s="26"/>
      <c r="C1519" s="26"/>
      <c r="D1519" s="26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  <c r="O1519" s="26"/>
      <c r="P1519" s="26"/>
      <c r="Q1519" s="26"/>
      <c r="R1519" s="26"/>
    </row>
    <row r="1520" customFormat="false" ht="24" hidden="false" customHeight="false" outlineLevel="0" collapsed="false">
      <c r="A1520" s="26"/>
      <c r="B1520" s="26"/>
      <c r="C1520" s="26"/>
      <c r="D1520" s="26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  <c r="O1520" s="26"/>
      <c r="P1520" s="26"/>
      <c r="Q1520" s="26"/>
      <c r="R1520" s="26"/>
    </row>
    <row r="1521" customFormat="false" ht="24" hidden="false" customHeight="false" outlineLevel="0" collapsed="false">
      <c r="A1521" s="26"/>
      <c r="B1521" s="26"/>
      <c r="C1521" s="26"/>
      <c r="D1521" s="26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  <c r="O1521" s="26"/>
      <c r="P1521" s="26"/>
      <c r="Q1521" s="26"/>
      <c r="R1521" s="26"/>
    </row>
    <row r="1522" customFormat="false" ht="24" hidden="false" customHeight="false" outlineLevel="0" collapsed="false">
      <c r="A1522" s="26"/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  <c r="O1522" s="26"/>
      <c r="P1522" s="26"/>
      <c r="Q1522" s="26"/>
      <c r="R1522" s="26"/>
    </row>
    <row r="1523" customFormat="false" ht="24" hidden="false" customHeight="false" outlineLevel="0" collapsed="false">
      <c r="A1523" s="26"/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  <c r="O1523" s="26"/>
      <c r="P1523" s="26"/>
      <c r="Q1523" s="26"/>
      <c r="R1523" s="26"/>
    </row>
    <row r="1524" customFormat="false" ht="24" hidden="false" customHeight="false" outlineLevel="0" collapsed="false">
      <c r="A1524" s="26"/>
      <c r="B1524" s="26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26"/>
      <c r="P1524" s="26"/>
      <c r="Q1524" s="26"/>
      <c r="R1524" s="26"/>
    </row>
    <row r="1525" customFormat="false" ht="24" hidden="false" customHeight="false" outlineLevel="0" collapsed="false">
      <c r="A1525" s="26"/>
      <c r="B1525" s="26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  <c r="O1525" s="26"/>
      <c r="P1525" s="26"/>
      <c r="Q1525" s="26"/>
      <c r="R1525" s="26"/>
    </row>
    <row r="1526" customFormat="false" ht="24" hidden="false" customHeight="false" outlineLevel="0" collapsed="false">
      <c r="A1526" s="26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  <c r="O1526" s="26"/>
      <c r="P1526" s="26"/>
      <c r="Q1526" s="26"/>
      <c r="R1526" s="26"/>
    </row>
    <row r="1527" customFormat="false" ht="24" hidden="false" customHeight="false" outlineLevel="0" collapsed="false">
      <c r="A1527" s="26"/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  <c r="O1527" s="26"/>
      <c r="P1527" s="26"/>
      <c r="Q1527" s="26"/>
      <c r="R1527" s="26"/>
    </row>
    <row r="1528" customFormat="false" ht="24" hidden="false" customHeight="false" outlineLevel="0" collapsed="false">
      <c r="A1528" s="26"/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  <c r="O1528" s="26"/>
      <c r="P1528" s="26"/>
      <c r="Q1528" s="26"/>
      <c r="R1528" s="26"/>
    </row>
    <row r="1529" customFormat="false" ht="24" hidden="false" customHeight="false" outlineLevel="0" collapsed="false">
      <c r="A1529" s="26"/>
      <c r="B1529" s="26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  <c r="O1529" s="26"/>
      <c r="P1529" s="26"/>
      <c r="Q1529" s="26"/>
      <c r="R1529" s="26"/>
    </row>
    <row r="1530" customFormat="false" ht="24" hidden="false" customHeight="false" outlineLevel="0" collapsed="false">
      <c r="A1530" s="26"/>
      <c r="B1530" s="26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  <c r="O1530" s="26"/>
      <c r="P1530" s="26"/>
      <c r="Q1530" s="26"/>
      <c r="R1530" s="26"/>
    </row>
    <row r="1531" customFormat="false" ht="24" hidden="false" customHeight="false" outlineLevel="0" collapsed="false">
      <c r="A1531" s="26"/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  <c r="O1531" s="26"/>
      <c r="P1531" s="26"/>
      <c r="Q1531" s="26"/>
      <c r="R1531" s="26"/>
    </row>
    <row r="1532" customFormat="false" ht="24" hidden="false" customHeight="false" outlineLevel="0" collapsed="false">
      <c r="A1532" s="26"/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  <c r="O1532" s="26"/>
      <c r="P1532" s="26"/>
      <c r="Q1532" s="26"/>
      <c r="R1532" s="26"/>
    </row>
    <row r="1533" customFormat="false" ht="24" hidden="false" customHeight="false" outlineLevel="0" collapsed="false">
      <c r="A1533" s="26"/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  <c r="O1533" s="26"/>
      <c r="P1533" s="26"/>
      <c r="Q1533" s="26"/>
      <c r="R1533" s="26"/>
    </row>
    <row r="1534" customFormat="false" ht="24" hidden="false" customHeight="false" outlineLevel="0" collapsed="false">
      <c r="A1534" s="26"/>
      <c r="B1534" s="26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  <c r="O1534" s="26"/>
      <c r="P1534" s="26"/>
      <c r="Q1534" s="26"/>
      <c r="R1534" s="26"/>
    </row>
    <row r="1535" customFormat="false" ht="24" hidden="false" customHeight="false" outlineLevel="0" collapsed="false">
      <c r="A1535" s="26"/>
      <c r="B1535" s="26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  <c r="O1535" s="26"/>
      <c r="P1535" s="26"/>
      <c r="Q1535" s="26"/>
      <c r="R1535" s="26"/>
    </row>
    <row r="1536" customFormat="false" ht="24" hidden="false" customHeight="false" outlineLevel="0" collapsed="false">
      <c r="A1536" s="26"/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  <c r="O1536" s="26"/>
      <c r="P1536" s="26"/>
      <c r="Q1536" s="26"/>
      <c r="R1536" s="26"/>
    </row>
    <row r="1537" customFormat="false" ht="24" hidden="false" customHeight="false" outlineLevel="0" collapsed="false">
      <c r="A1537" s="26"/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  <c r="O1537" s="26"/>
      <c r="P1537" s="26"/>
      <c r="Q1537" s="26"/>
      <c r="R1537" s="26"/>
    </row>
    <row r="1538" customFormat="false" ht="24" hidden="false" customHeight="false" outlineLevel="0" collapsed="false">
      <c r="A1538" s="26"/>
      <c r="B1538" s="26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  <c r="O1538" s="26"/>
      <c r="P1538" s="26"/>
      <c r="Q1538" s="26"/>
      <c r="R1538" s="26"/>
    </row>
    <row r="1539" customFormat="false" ht="24" hidden="false" customHeight="false" outlineLevel="0" collapsed="false">
      <c r="A1539" s="26"/>
      <c r="B1539" s="26"/>
      <c r="C1539" s="26"/>
      <c r="D1539" s="26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  <c r="O1539" s="26"/>
      <c r="P1539" s="26"/>
      <c r="Q1539" s="26"/>
      <c r="R1539" s="26"/>
    </row>
    <row r="1540" customFormat="false" ht="24" hidden="false" customHeight="false" outlineLevel="0" collapsed="false">
      <c r="A1540" s="26"/>
      <c r="B1540" s="26"/>
      <c r="C1540" s="26"/>
      <c r="D1540" s="26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  <c r="O1540" s="26"/>
      <c r="P1540" s="26"/>
      <c r="Q1540" s="26"/>
      <c r="R154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932</v>
      </c>
      <c r="B1" s="29" t="s">
        <v>933</v>
      </c>
      <c r="C1" s="29" t="s">
        <v>934</v>
      </c>
    </row>
    <row r="2" customFormat="false" ht="27.75" hidden="false" customHeight="false" outlineLevel="0" collapsed="false">
      <c r="A2" s="29" t="s">
        <v>935</v>
      </c>
      <c r="B2" s="29" t="s">
        <v>936</v>
      </c>
      <c r="C2" s="29" t="s">
        <v>937</v>
      </c>
    </row>
    <row r="3" customFormat="false" ht="27.75" hidden="false" customHeight="false" outlineLevel="0" collapsed="false">
      <c r="A3" s="29" t="s">
        <v>938</v>
      </c>
      <c r="B3" s="29" t="s">
        <v>19</v>
      </c>
      <c r="C3" s="29" t="s">
        <v>939</v>
      </c>
    </row>
    <row r="4" customFormat="false" ht="27.75" hidden="false" customHeight="false" outlineLevel="0" collapsed="false">
      <c r="A4" s="29" t="s">
        <v>940</v>
      </c>
      <c r="B4" s="29" t="s">
        <v>941</v>
      </c>
      <c r="C4" s="29" t="s">
        <v>942</v>
      </c>
    </row>
    <row r="5" customFormat="false" ht="27.75" hidden="false" customHeight="false" outlineLevel="0" collapsed="false">
      <c r="A5" s="29" t="s">
        <v>943</v>
      </c>
      <c r="B5" s="29" t="s">
        <v>944</v>
      </c>
      <c r="C5" s="29" t="s">
        <v>945</v>
      </c>
    </row>
    <row r="6" customFormat="false" ht="27.75" hidden="false" customHeight="false" outlineLevel="0" collapsed="false">
      <c r="A6" s="29" t="s">
        <v>946</v>
      </c>
      <c r="B6" s="29" t="s">
        <v>947</v>
      </c>
      <c r="C6" s="29" t="s">
        <v>948</v>
      </c>
    </row>
    <row r="7" customFormat="false" ht="27.75" hidden="false" customHeight="false" outlineLevel="0" collapsed="false">
      <c r="A7" s="29" t="s">
        <v>949</v>
      </c>
      <c r="B7" s="29" t="s">
        <v>950</v>
      </c>
      <c r="C7" s="29" t="s">
        <v>951</v>
      </c>
    </row>
    <row r="8" customFormat="false" ht="27.75" hidden="false" customHeight="false" outlineLevel="0" collapsed="false">
      <c r="A8" s="29" t="s">
        <v>952</v>
      </c>
      <c r="B8" s="29" t="s">
        <v>953</v>
      </c>
      <c r="C8" s="29" t="s">
        <v>954</v>
      </c>
    </row>
    <row r="9" customFormat="false" ht="27.75" hidden="false" customHeight="false" outlineLevel="0" collapsed="false">
      <c r="A9" s="29" t="s">
        <v>955</v>
      </c>
      <c r="B9" s="29" t="s">
        <v>956</v>
      </c>
      <c r="C9" s="29" t="s">
        <v>957</v>
      </c>
    </row>
    <row r="10" customFormat="false" ht="27.75" hidden="false" customHeight="false" outlineLevel="0" collapsed="false">
      <c r="A10" s="29" t="s">
        <v>958</v>
      </c>
      <c r="B10" s="29" t="s">
        <v>959</v>
      </c>
      <c r="C10" s="29" t="s">
        <v>960</v>
      </c>
    </row>
    <row r="11" customFormat="false" ht="27.75" hidden="false" customHeight="false" outlineLevel="0" collapsed="false">
      <c r="A11" s="29" t="s">
        <v>961</v>
      </c>
      <c r="B11" s="29" t="s">
        <v>962</v>
      </c>
      <c r="C11" s="29" t="s">
        <v>963</v>
      </c>
    </row>
    <row r="12" customFormat="false" ht="27.75" hidden="false" customHeight="false" outlineLevel="0" collapsed="false">
      <c r="A12" s="29" t="s">
        <v>964</v>
      </c>
      <c r="B12" s="29" t="s">
        <v>965</v>
      </c>
      <c r="C12" s="29" t="s">
        <v>966</v>
      </c>
    </row>
    <row r="13" customFormat="false" ht="27.75" hidden="false" customHeight="false" outlineLevel="0" collapsed="false">
      <c r="A13" s="29" t="s">
        <v>967</v>
      </c>
      <c r="B13" s="29" t="s">
        <v>968</v>
      </c>
      <c r="C13" s="29" t="s">
        <v>969</v>
      </c>
    </row>
    <row r="14" customFormat="false" ht="27.75" hidden="false" customHeight="false" outlineLevel="0" collapsed="false">
      <c r="A14" s="29" t="s">
        <v>970</v>
      </c>
      <c r="B14" s="29" t="s">
        <v>971</v>
      </c>
      <c r="C14" s="29" t="s">
        <v>35</v>
      </c>
    </row>
    <row r="15" customFormat="false" ht="27.75" hidden="false" customHeight="false" outlineLevel="0" collapsed="false">
      <c r="A15" s="29" t="s">
        <v>972</v>
      </c>
      <c r="B15" s="29" t="s">
        <v>973</v>
      </c>
      <c r="C15" s="29" t="s">
        <v>974</v>
      </c>
    </row>
    <row r="16" customFormat="false" ht="27.75" hidden="false" customHeight="false" outlineLevel="0" collapsed="false">
      <c r="A16" s="29" t="s">
        <v>975</v>
      </c>
      <c r="B16" s="29" t="s">
        <v>976</v>
      </c>
      <c r="C16" s="29" t="s">
        <v>977</v>
      </c>
    </row>
    <row r="17" customFormat="false" ht="27.75" hidden="false" customHeight="false" outlineLevel="0" collapsed="false">
      <c r="A17" s="29" t="s">
        <v>978</v>
      </c>
      <c r="B17" s="29" t="s">
        <v>979</v>
      </c>
      <c r="C17" s="29" t="s">
        <v>980</v>
      </c>
    </row>
    <row r="18" customFormat="false" ht="27.75" hidden="false" customHeight="false" outlineLevel="0" collapsed="false">
      <c r="A18" s="29" t="s">
        <v>981</v>
      </c>
      <c r="C18" s="29" t="s">
        <v>982</v>
      </c>
    </row>
    <row r="19" customFormat="false" ht="27.75" hidden="false" customHeight="false" outlineLevel="0" collapsed="false">
      <c r="A19" s="29" t="s">
        <v>983</v>
      </c>
      <c r="C19" s="29" t="s">
        <v>984</v>
      </c>
    </row>
    <row r="20" customFormat="false" ht="27.75" hidden="false" customHeight="false" outlineLevel="0" collapsed="false">
      <c r="A20" s="29" t="s">
        <v>985</v>
      </c>
      <c r="C20" s="29" t="s">
        <v>986</v>
      </c>
    </row>
    <row r="21" customFormat="false" ht="27.75" hidden="false" customHeight="false" outlineLevel="0" collapsed="false">
      <c r="A21" s="29" t="s">
        <v>987</v>
      </c>
      <c r="C21" s="29" t="s">
        <v>988</v>
      </c>
    </row>
    <row r="22" customFormat="false" ht="27.75" hidden="false" customHeight="false" outlineLevel="0" collapsed="false">
      <c r="C22" s="29" t="s">
        <v>989</v>
      </c>
    </row>
    <row r="23" customFormat="false" ht="27.75" hidden="false" customHeight="false" outlineLevel="0" collapsed="false">
      <c r="C23" s="29" t="s">
        <v>990</v>
      </c>
    </row>
    <row r="24" customFormat="false" ht="27.75" hidden="false" customHeight="false" outlineLevel="0" collapsed="false">
      <c r="C24" s="29" t="s">
        <v>991</v>
      </c>
    </row>
    <row r="25" customFormat="false" ht="27.75" hidden="false" customHeight="false" outlineLevel="0" collapsed="false">
      <c r="C25" s="29" t="s">
        <v>992</v>
      </c>
    </row>
    <row r="26" customFormat="false" ht="27.75" hidden="false" customHeight="false" outlineLevel="0" collapsed="false">
      <c r="C26" s="29" t="s">
        <v>993</v>
      </c>
    </row>
    <row r="27" customFormat="false" ht="27.75" hidden="false" customHeight="false" outlineLevel="0" collapsed="false">
      <c r="C27" s="29" t="s">
        <v>994</v>
      </c>
    </row>
    <row r="28" customFormat="false" ht="27.75" hidden="false" customHeight="false" outlineLevel="0" collapsed="false">
      <c r="C28" s="29" t="s">
        <v>995</v>
      </c>
    </row>
    <row r="29" customFormat="false" ht="27.75" hidden="false" customHeight="false" outlineLevel="0" collapsed="false">
      <c r="C29" s="29" t="s">
        <v>996</v>
      </c>
    </row>
    <row r="30" customFormat="false" ht="27.75" hidden="false" customHeight="false" outlineLevel="0" collapsed="false">
      <c r="C30" s="29" t="s">
        <v>997</v>
      </c>
    </row>
    <row r="31" customFormat="false" ht="27.75" hidden="false" customHeight="false" outlineLevel="0" collapsed="false">
      <c r="C31" s="29" t="s">
        <v>998</v>
      </c>
    </row>
    <row r="32" customFormat="false" ht="27.75" hidden="false" customHeight="false" outlineLevel="0" collapsed="false">
      <c r="C32" s="29" t="s">
        <v>999</v>
      </c>
    </row>
    <row r="33" customFormat="false" ht="27.75" hidden="false" customHeight="false" outlineLevel="0" collapsed="false">
      <c r="C33" s="29" t="s">
        <v>1000</v>
      </c>
    </row>
    <row r="34" customFormat="false" ht="27.75" hidden="false" customHeight="false" outlineLevel="0" collapsed="false">
      <c r="C34" s="29" t="s">
        <v>1001</v>
      </c>
    </row>
    <row r="35" customFormat="false" ht="27.75" hidden="false" customHeight="false" outlineLevel="0" collapsed="false">
      <c r="C35" s="29" t="s">
        <v>1002</v>
      </c>
    </row>
    <row r="36" customFormat="false" ht="27.75" hidden="false" customHeight="false" outlineLevel="0" collapsed="false">
      <c r="C36" s="29" t="s">
        <v>1003</v>
      </c>
    </row>
    <row r="37" customFormat="false" ht="27.75" hidden="false" customHeight="false" outlineLevel="0" collapsed="false">
      <c r="C37" s="29" t="s">
        <v>1004</v>
      </c>
    </row>
    <row r="38" customFormat="false" ht="27.75" hidden="false" customHeight="false" outlineLevel="0" collapsed="false">
      <c r="C38" s="29" t="s">
        <v>1005</v>
      </c>
    </row>
    <row r="39" customFormat="false" ht="27.75" hidden="false" customHeight="false" outlineLevel="0" collapsed="false">
      <c r="C39" s="29" t="s">
        <v>1006</v>
      </c>
    </row>
    <row r="40" customFormat="false" ht="27.75" hidden="false" customHeight="false" outlineLevel="0" collapsed="false">
      <c r="C40" s="29" t="s">
        <v>1007</v>
      </c>
    </row>
    <row r="41" customFormat="false" ht="27.75" hidden="false" customHeight="false" outlineLevel="0" collapsed="false">
      <c r="C41" s="29" t="s">
        <v>1008</v>
      </c>
    </row>
    <row r="42" customFormat="false" ht="27.75" hidden="false" customHeight="false" outlineLevel="0" collapsed="false">
      <c r="C42" s="29" t="s">
        <v>1009</v>
      </c>
    </row>
    <row r="43" customFormat="false" ht="27.75" hidden="false" customHeight="false" outlineLevel="0" collapsed="false">
      <c r="C43" s="29" t="s">
        <v>1010</v>
      </c>
    </row>
    <row r="44" customFormat="false" ht="27.75" hidden="false" customHeight="false" outlineLevel="0" collapsed="false">
      <c r="C44" s="29" t="s">
        <v>1011</v>
      </c>
    </row>
    <row r="45" customFormat="false" ht="27.75" hidden="false" customHeight="false" outlineLevel="0" collapsed="false">
      <c r="C45" s="29" t="s">
        <v>1012</v>
      </c>
    </row>
    <row r="46" customFormat="false" ht="27.75" hidden="false" customHeight="false" outlineLevel="0" collapsed="false">
      <c r="C46" s="29" t="s">
        <v>1013</v>
      </c>
    </row>
    <row r="47" customFormat="false" ht="27.75" hidden="false" customHeight="false" outlineLevel="0" collapsed="false">
      <c r="C47" s="29" t="s">
        <v>1014</v>
      </c>
    </row>
    <row r="48" customFormat="false" ht="27.75" hidden="false" customHeight="false" outlineLevel="0" collapsed="false">
      <c r="C48" s="29" t="s">
        <v>1015</v>
      </c>
    </row>
    <row r="49" customFormat="false" ht="27.75" hidden="false" customHeight="false" outlineLevel="0" collapsed="false">
      <c r="C49" s="29" t="s">
        <v>1016</v>
      </c>
    </row>
    <row r="50" customFormat="false" ht="27.75" hidden="false" customHeight="false" outlineLevel="0" collapsed="false">
      <c r="C50" s="29" t="s">
        <v>1017</v>
      </c>
    </row>
    <row r="51" customFormat="false" ht="27.75" hidden="false" customHeight="false" outlineLevel="0" collapsed="false">
      <c r="C51" s="29" t="s">
        <v>1018</v>
      </c>
    </row>
    <row r="52" customFormat="false" ht="27.75" hidden="false" customHeight="false" outlineLevel="0" collapsed="false">
      <c r="C52" s="29" t="s">
        <v>1019</v>
      </c>
    </row>
    <row r="53" customFormat="false" ht="27.75" hidden="false" customHeight="false" outlineLevel="0" collapsed="false">
      <c r="C53" s="29" t="s">
        <v>1020</v>
      </c>
    </row>
    <row r="54" customFormat="false" ht="27.75" hidden="false" customHeight="false" outlineLevel="0" collapsed="false">
      <c r="C54" s="29" t="s">
        <v>1021</v>
      </c>
    </row>
    <row r="55" customFormat="false" ht="27.75" hidden="false" customHeight="false" outlineLevel="0" collapsed="false">
      <c r="C55" s="29" t="s">
        <v>1022</v>
      </c>
    </row>
    <row r="56" customFormat="false" ht="27.75" hidden="false" customHeight="false" outlineLevel="0" collapsed="false">
      <c r="C56" s="29" t="s">
        <v>1023</v>
      </c>
    </row>
    <row r="57" customFormat="false" ht="27.75" hidden="false" customHeight="false" outlineLevel="0" collapsed="false">
      <c r="C57" s="29" t="s">
        <v>1024</v>
      </c>
    </row>
    <row r="58" customFormat="false" ht="27.75" hidden="false" customHeight="false" outlineLevel="0" collapsed="false">
      <c r="C58" s="29" t="s">
        <v>1025</v>
      </c>
    </row>
    <row r="59" customFormat="false" ht="27.75" hidden="false" customHeight="false" outlineLevel="0" collapsed="false">
      <c r="C59" s="29" t="s">
        <v>1026</v>
      </c>
    </row>
    <row r="60" customFormat="false" ht="27.75" hidden="false" customHeight="false" outlineLevel="0" collapsed="false">
      <c r="C60" s="29" t="s">
        <v>1027</v>
      </c>
    </row>
    <row r="61" customFormat="false" ht="27.75" hidden="false" customHeight="false" outlineLevel="0" collapsed="false">
      <c r="C61" s="29" t="s">
        <v>1028</v>
      </c>
    </row>
    <row r="62" customFormat="false" ht="27.75" hidden="false" customHeight="false" outlineLevel="0" collapsed="false">
      <c r="C62" s="29" t="s">
        <v>1029</v>
      </c>
    </row>
    <row r="63" customFormat="false" ht="27.75" hidden="false" customHeight="false" outlineLevel="0" collapsed="false">
      <c r="C63" s="29" t="s">
        <v>1030</v>
      </c>
    </row>
    <row r="64" customFormat="false" ht="27.75" hidden="false" customHeight="false" outlineLevel="0" collapsed="false">
      <c r="C64" s="29" t="s">
        <v>1031</v>
      </c>
    </row>
    <row r="65" customFormat="false" ht="27.75" hidden="false" customHeight="false" outlineLevel="0" collapsed="false">
      <c r="C65" s="29" t="s">
        <v>1032</v>
      </c>
    </row>
    <row r="66" customFormat="false" ht="27.75" hidden="false" customHeight="false" outlineLevel="0" collapsed="false">
      <c r="C66" s="29" t="s">
        <v>1033</v>
      </c>
    </row>
    <row r="67" customFormat="false" ht="27.75" hidden="false" customHeight="false" outlineLevel="0" collapsed="false">
      <c r="C67" s="29" t="s">
        <v>1034</v>
      </c>
    </row>
    <row r="68" customFormat="false" ht="27.75" hidden="false" customHeight="false" outlineLevel="0" collapsed="false">
      <c r="C68" s="29" t="s">
        <v>1035</v>
      </c>
    </row>
    <row r="69" customFormat="false" ht="27.75" hidden="false" customHeight="false" outlineLevel="0" collapsed="false">
      <c r="C69" s="29" t="s">
        <v>1036</v>
      </c>
    </row>
    <row r="70" customFormat="false" ht="27.75" hidden="false" customHeight="false" outlineLevel="0" collapsed="false">
      <c r="C70" s="29" t="s">
        <v>1037</v>
      </c>
    </row>
    <row r="71" customFormat="false" ht="27.75" hidden="false" customHeight="false" outlineLevel="0" collapsed="false">
      <c r="C71" s="29" t="s">
        <v>1038</v>
      </c>
    </row>
    <row r="72" customFormat="false" ht="27.75" hidden="false" customHeight="false" outlineLevel="0" collapsed="false">
      <c r="C72" s="29" t="s">
        <v>1039</v>
      </c>
    </row>
    <row r="73" customFormat="false" ht="27.75" hidden="false" customHeight="false" outlineLevel="0" collapsed="false">
      <c r="C73" s="29" t="s">
        <v>1040</v>
      </c>
    </row>
    <row r="74" customFormat="false" ht="27.75" hidden="false" customHeight="false" outlineLevel="0" collapsed="false">
      <c r="C74" s="29" t="s">
        <v>1041</v>
      </c>
    </row>
    <row r="75" customFormat="false" ht="27.75" hidden="false" customHeight="false" outlineLevel="0" collapsed="false">
      <c r="C75" s="29" t="s">
        <v>1042</v>
      </c>
    </row>
    <row r="76" customFormat="false" ht="27.75" hidden="false" customHeight="false" outlineLevel="0" collapsed="false">
      <c r="C76" s="29" t="s">
        <v>1043</v>
      </c>
    </row>
    <row r="77" customFormat="false" ht="27.75" hidden="false" customHeight="false" outlineLevel="0" collapsed="false">
      <c r="C77" s="29" t="s">
        <v>1044</v>
      </c>
    </row>
    <row r="78" customFormat="false" ht="27.75" hidden="false" customHeight="false" outlineLevel="0" collapsed="false">
      <c r="C78" s="29" t="s">
        <v>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MORNRAT KITCHAWONG</cp:lastModifiedBy>
  <cp:lastPrinted>2024-04-10T06:39:47Z</cp:lastPrinted>
  <dcterms:modified xsi:type="dcterms:W3CDTF">2024-04-11T01:49:26Z</dcterms:modified>
  <cp:revision>0</cp:revision>
  <dc:subject/>
  <dc:title/>
</cp:coreProperties>
</file>